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1" sheetId="1" state="hidden" r:id="rId2"/>
    <sheet name="2024" sheetId="2" state="visible" r:id="rId3"/>
  </sheets>
  <definedNames>
    <definedName function="false" hidden="false" localSheetId="1" name="_xlnm.Print_Titles" vbProcedure="false">'2024'!$4:$5</definedName>
    <definedName function="false" hidden="false" localSheetId="1" name="Excel_BuiltIn__FilterDatabase" vbProcedure="false">'2024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929">
  <si>
    <t xml:space="preserve">出  版  量</t>
  </si>
  <si>
    <t xml:space="preserve">編號</t>
  </si>
  <si>
    <t xml:space="preserve">出版社名稱</t>
  </si>
  <si>
    <r>
      <rPr>
        <sz val="12"/>
        <rFont val="華康中黑體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華康中黑體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月份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sia Revista de Medicina Tradicional Chinesa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Ci</t>
    </r>
    <r>
      <rPr>
        <sz val="12"/>
        <rFont val="Times New Roman"/>
        <family val="1"/>
      </rPr>
      <t xml:space="preserve">ê</t>
    </r>
    <r>
      <rPr>
        <sz val="12"/>
        <rFont val="新細明體"/>
        <family val="1"/>
        <charset val="136"/>
      </rPr>
      <t xml:space="preserve">ncias Econ</t>
    </r>
    <r>
      <rPr>
        <sz val="12"/>
        <rFont val="Times New Roman"/>
        <family val="1"/>
      </rPr>
      <t xml:space="preserve">ó</t>
    </r>
    <r>
      <rPr>
        <sz val="12"/>
        <rFont val="新細明體"/>
        <family val="1"/>
        <charset val="136"/>
      </rPr>
      <t xml:space="preserve">micas de Macau (</t>
    </r>
    <r>
      <rPr>
        <sz val="12"/>
        <rFont val="Noto Sans"/>
        <family val="2"/>
      </rPr>
      <t xml:space="preserve">澳門經濟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a Literatura Moderna de Macau (</t>
    </r>
    <r>
      <rPr>
        <sz val="12"/>
        <rFont val="Noto Sans"/>
        <family val="2"/>
      </rPr>
      <t xml:space="preserve">澳門近代文學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Arte Fotografica Multimedia de Macau (</t>
    </r>
    <r>
      <rPr>
        <sz val="12"/>
        <rFont val="Noto Sans"/>
        <family val="2"/>
      </rPr>
      <t xml:space="preserve">澳門綜藝攝影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Bibliotec</t>
    </r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rios e Gestores de Inform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Macau (</t>
    </r>
    <r>
      <rPr>
        <sz val="12"/>
        <rFont val="Noto Sans"/>
        <family val="2"/>
      </rPr>
      <t xml:space="preserve">澳門圖書館暨資訊管理協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Ci</t>
    </r>
    <r>
      <rPr>
        <sz val="12"/>
        <rFont val="Times New Roman"/>
        <family val="1"/>
      </rPr>
      <t xml:space="preserve">ê</t>
    </r>
    <r>
      <rPr>
        <sz val="12"/>
        <rFont val="新細明體"/>
        <family val="1"/>
        <charset val="136"/>
      </rPr>
      <t xml:space="preserve">ncias Lingu</t>
    </r>
    <r>
      <rPr>
        <sz val="12"/>
        <rFont val="Times New Roman"/>
        <family val="1"/>
      </rPr>
      <t xml:space="preserve">í</t>
    </r>
    <r>
      <rPr>
        <sz val="12"/>
        <rFont val="新細明體"/>
        <family val="1"/>
        <charset val="136"/>
      </rPr>
      <t xml:space="preserve">stica de Macau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Ci</t>
    </r>
    <r>
      <rPr>
        <sz val="12"/>
        <rFont val="Times New Roman"/>
        <family val="1"/>
      </rPr>
      <t xml:space="preserve">ê</t>
    </r>
    <r>
      <rPr>
        <sz val="12"/>
        <rFont val="新細明體"/>
        <family val="1"/>
        <charset val="136"/>
      </rPr>
      <t xml:space="preserve">ncias Sociais de Macau (</t>
    </r>
    <r>
      <rPr>
        <sz val="12"/>
        <rFont val="Noto Sans"/>
        <family val="2"/>
      </rPr>
      <t xml:space="preserve">澳門社會科學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Educ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Adultos de Macau (</t>
    </r>
    <r>
      <rPr>
        <sz val="12"/>
        <rFont val="Noto Sans"/>
        <family val="2"/>
      </rPr>
      <t xml:space="preserve">澳門成人教育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Educ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Macau (</t>
    </r>
    <r>
      <rPr>
        <sz val="12"/>
        <rFont val="Noto Sans"/>
        <family val="2"/>
      </rPr>
      <t xml:space="preserve">澳門教育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Estudo de Hist</t>
    </r>
    <r>
      <rPr>
        <sz val="12"/>
        <rFont val="Times New Roman"/>
        <family val="1"/>
      </rPr>
      <t xml:space="preserve">ó</t>
    </r>
    <r>
      <rPr>
        <sz val="12"/>
        <rFont val="新細明體"/>
        <family val="1"/>
        <charset val="136"/>
      </rPr>
      <t xml:space="preserve">ria e Geografia da Escola Secund</t>
    </r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ria Pui Ching de Macau (</t>
    </r>
    <r>
      <rPr>
        <sz val="12"/>
        <rFont val="Noto Sans"/>
        <family val="2"/>
      </rPr>
      <t xml:space="preserve">澳門培正中學史地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Estudos de Arte de Macau (</t>
    </r>
    <r>
      <rPr>
        <sz val="12"/>
        <rFont val="Noto Sans"/>
        <family val="2"/>
      </rPr>
      <t xml:space="preserve">澳門藝術研究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Publicidade de Macau (</t>
    </r>
    <r>
      <rPr>
        <sz val="12"/>
        <rFont val="Noto Sans"/>
        <family val="2"/>
      </rPr>
      <t xml:space="preserve">澳門廣告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Assistentes Sociais de Macau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Escritores de Macau (</t>
    </r>
    <r>
      <rPr>
        <sz val="12"/>
        <rFont val="Noto Sans"/>
        <family val="2"/>
      </rPr>
      <t xml:space="preserve">澳門寫作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Nacional dos Caligrafos de Macau (</t>
    </r>
    <r>
      <rPr>
        <sz val="12"/>
        <rFont val="Noto Sans"/>
        <family val="2"/>
      </rPr>
      <t xml:space="preserve">澳門書法家協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Promotora Actividades Sobre Retorno Macau 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Promotora da Enfermagem de Macau</t>
    </r>
  </si>
  <si>
    <r>
      <rPr>
        <sz val="12"/>
        <rFont val="新細明體"/>
        <family val="1"/>
        <charset val="136"/>
      </rPr>
      <t xml:space="preserve">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Promotora da Instru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Macaenses (</t>
    </r>
    <r>
      <rPr>
        <sz val="12"/>
        <rFont val="Noto Sans"/>
        <family val="2"/>
      </rPr>
      <t xml:space="preserve">澳門振興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utoridade de Av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Civil de Macau</t>
    </r>
  </si>
  <si>
    <r>
      <rPr>
        <sz val="12"/>
        <rFont val="新細明體"/>
        <family val="1"/>
        <charset val="136"/>
      </rPr>
      <t xml:space="preserve">Autoridade Monet</t>
    </r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ria e Cambial de Macau (</t>
    </r>
    <r>
      <rPr>
        <sz val="12"/>
        <rFont val="Noto Sans"/>
        <family val="2"/>
      </rPr>
      <t xml:space="preserve">澳門貨幣暨匯兌監理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</t>
    </r>
    <r>
      <rPr>
        <sz val="12"/>
        <rFont val="Times New Roman"/>
        <family val="1"/>
      </rPr>
      <t xml:space="preserve">â</t>
    </r>
    <r>
      <rPr>
        <sz val="12"/>
        <rFont val="新細明體"/>
        <family val="1"/>
        <charset val="136"/>
      </rPr>
      <t xml:space="preserve">mara Municipal das Ilhas (</t>
    </r>
    <r>
      <rPr>
        <sz val="12"/>
        <rFont val="Noto Sans"/>
        <family val="2"/>
      </rPr>
      <t xml:space="preserve">海島市政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</t>
    </r>
    <r>
      <rPr>
        <sz val="12"/>
        <rFont val="Times New Roman"/>
        <family val="1"/>
      </rPr>
      <t xml:space="preserve">â</t>
    </r>
    <r>
      <rPr>
        <sz val="12"/>
        <rFont val="新細明體"/>
        <family val="1"/>
        <charset val="136"/>
      </rPr>
      <t xml:space="preserve">ndido do Carmo Azevedo</t>
    </r>
  </si>
  <si>
    <t xml:space="preserve">Capitantia dos Portos de Macau</t>
  </si>
  <si>
    <t xml:space="preserve">Carolina de Jesus</t>
  </si>
  <si>
    <r>
      <rPr>
        <sz val="12"/>
        <rFont val="新細明體"/>
        <family val="1"/>
        <charset val="136"/>
      </rPr>
      <t xml:space="preserve">Centro de Pesquisa Estrat</t>
    </r>
    <r>
      <rPr>
        <sz val="12"/>
        <rFont val="Times New Roman"/>
        <family val="1"/>
      </rPr>
      <t xml:space="preserve">é</t>
    </r>
    <r>
      <rPr>
        <sz val="12"/>
        <rFont val="新細明體"/>
        <family val="1"/>
        <charset val="136"/>
      </rPr>
      <t xml:space="preserve">gica P/ o Desenv. Macau</t>
    </r>
  </si>
  <si>
    <r>
      <rPr>
        <sz val="12"/>
        <rFont val="新細明體"/>
        <family val="1"/>
        <charset val="136"/>
      </rPr>
      <t xml:space="preserve">Centro From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Magistrados de Macau (</t>
    </r>
    <r>
      <rPr>
        <sz val="12"/>
        <rFont val="Noto Sans"/>
        <family val="2"/>
      </rPr>
      <t xml:space="preserve">澳門司法官培中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han Lek Chi (</t>
    </r>
    <r>
      <rPr>
        <sz val="12"/>
        <rFont val="Noto Sans"/>
        <family val="2"/>
      </rPr>
      <t xml:space="preserve">陳力志</t>
    </r>
    <r>
      <rPr>
        <sz val="12"/>
        <rFont val="新細明體"/>
        <family val="1"/>
        <charset val="136"/>
      </rPr>
      <t xml:space="preserve">)</t>
    </r>
  </si>
  <si>
    <t xml:space="preserve">China Modern Bookshop</t>
  </si>
  <si>
    <t xml:space="preserve">Chio In Fong</t>
  </si>
  <si>
    <r>
      <rPr>
        <sz val="12"/>
        <rFont val="新細明體"/>
        <family val="1"/>
        <charset val="136"/>
      </rPr>
      <t xml:space="preserve">Chui Tak Kei (</t>
    </r>
    <r>
      <rPr>
        <sz val="12"/>
        <rFont val="Noto Sans"/>
        <family val="2"/>
      </rPr>
      <t xml:space="preserve">崔德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omiss</t>
    </r>
    <r>
      <rPr>
        <sz val="12"/>
        <rFont val="Times New Roman"/>
        <family val="1"/>
      </rPr>
      <t xml:space="preserve">ã</t>
    </r>
    <r>
      <rPr>
        <sz val="12"/>
        <rFont val="新細明體"/>
        <family val="1"/>
        <charset val="136"/>
      </rPr>
      <t xml:space="preserve">o Territorial de Macau para as Comemora</t>
    </r>
    <r>
      <rPr>
        <sz val="12"/>
        <rFont val="Times New Roman"/>
        <family val="1"/>
      </rPr>
      <t xml:space="preserve">çõ</t>
    </r>
    <r>
      <rPr>
        <sz val="12"/>
        <rFont val="新細明體"/>
        <family val="1"/>
        <charset val="136"/>
      </rPr>
      <t xml:space="preserve">es dos Descobrimentos Portugueses (</t>
    </r>
    <r>
      <rPr>
        <sz val="12"/>
        <rFont val="Noto Sans"/>
        <family val="2"/>
      </rPr>
      <t xml:space="preserve">紀念葡萄牙發現事業澳門地區委員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onselho do Ambiente (</t>
    </r>
    <r>
      <rPr>
        <sz val="12"/>
        <rFont val="Noto Sans"/>
        <family val="2"/>
      </rPr>
      <t xml:space="preserve">環境委員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orreia - Ant</t>
    </r>
    <r>
      <rPr>
        <sz val="12"/>
        <rFont val="Times New Roman"/>
        <family val="1"/>
      </rPr>
      <t xml:space="preserve">ó</t>
    </r>
    <r>
      <rPr>
        <sz val="12"/>
        <rFont val="新細明體"/>
        <family val="1"/>
        <charset val="136"/>
      </rPr>
      <t xml:space="preserve">nio</t>
    </r>
  </si>
  <si>
    <r>
      <rPr>
        <sz val="12"/>
        <rFont val="新細明體"/>
        <family val="1"/>
        <charset val="136"/>
      </rPr>
      <t xml:space="preserve">D</t>
    </r>
    <r>
      <rPr>
        <sz val="12"/>
        <rFont val="Times New Roman"/>
        <family val="1"/>
      </rPr>
      <t xml:space="preserve">â</t>
    </r>
    <r>
      <rPr>
        <sz val="12"/>
        <rFont val="新細明體"/>
        <family val="1"/>
        <charset val="136"/>
      </rPr>
      <t xml:space="preserve">maso Barros</t>
    </r>
  </si>
  <si>
    <r>
      <rPr>
        <sz val="12"/>
        <rFont val="新細明體"/>
        <family val="1"/>
        <charset val="136"/>
      </rPr>
      <t xml:space="preserve">Deleg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Macau de Associ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Comandos (</t>
    </r>
    <r>
      <rPr>
        <sz val="12"/>
        <rFont val="Noto Sans"/>
        <family val="2"/>
      </rPr>
      <t xml:space="preserve">特種部隊協會澳門分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irec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de Trabalho e Emprego (</t>
    </r>
    <r>
      <rPr>
        <sz val="12"/>
        <rFont val="Noto Sans"/>
        <family val="2"/>
      </rPr>
      <t xml:space="preserve">勞工暨就業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irec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de Administr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e Fun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P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blica (</t>
    </r>
    <r>
      <rPr>
        <sz val="12"/>
        <rFont val="Noto Sans"/>
        <family val="2"/>
      </rPr>
      <t xml:space="preserve">行政暨公職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irec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de Educ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e Juventude (</t>
    </r>
    <r>
      <rPr>
        <sz val="12"/>
        <rFont val="Noto Sans"/>
        <family val="2"/>
      </rPr>
      <t xml:space="preserve">教育暨青年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irec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de Just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a (</t>
    </r>
    <r>
      <rPr>
        <sz val="12"/>
        <rFont val="Noto Sans"/>
        <family val="2"/>
      </rPr>
      <t xml:space="preserve">司法事務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irec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os 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de Solos Obras P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blicas e Transportes (</t>
    </r>
    <r>
      <rPr>
        <sz val="12"/>
        <rFont val="Noto Sans"/>
        <family val="2"/>
      </rPr>
      <t xml:space="preserve">土地工務運輸司</t>
    </r>
    <r>
      <rPr>
        <sz val="12"/>
        <rFont val="新細明體"/>
        <family val="1"/>
        <charset val="136"/>
      </rPr>
      <t xml:space="preserve">)</t>
    </r>
  </si>
  <si>
    <t xml:space="preserve">Editora Macau</t>
  </si>
  <si>
    <r>
      <rPr>
        <sz val="12"/>
        <rFont val="新細明體"/>
        <family val="1"/>
        <charset val="136"/>
      </rPr>
      <t xml:space="preserve">Educ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e Macau</t>
    </r>
  </si>
  <si>
    <r>
      <rPr>
        <sz val="12"/>
        <rFont val="新細明體"/>
        <family val="1"/>
        <charset val="136"/>
      </rPr>
      <t xml:space="preserve">Escola Educ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F</t>
    </r>
    <r>
      <rPr>
        <sz val="12"/>
        <rFont val="Times New Roman"/>
        <family val="1"/>
      </rPr>
      <t xml:space="preserve">í</t>
    </r>
    <r>
      <rPr>
        <sz val="12"/>
        <rFont val="新細明體"/>
        <family val="1"/>
        <charset val="136"/>
      </rPr>
      <t xml:space="preserve">sca e Desporto Instituto Polit</t>
    </r>
    <r>
      <rPr>
        <sz val="12"/>
        <rFont val="Times New Roman"/>
        <family val="1"/>
      </rPr>
      <t xml:space="preserve">é</t>
    </r>
    <r>
      <rPr>
        <sz val="12"/>
        <rFont val="新細明體"/>
        <family val="1"/>
        <charset val="136"/>
      </rPr>
      <t xml:space="preserve">cnico de Macau </t>
    </r>
  </si>
  <si>
    <r>
      <rPr>
        <sz val="12"/>
        <rFont val="新細明體"/>
        <family val="1"/>
        <charset val="136"/>
      </rPr>
      <t xml:space="preserve">Escola Nacional de Sa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de P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blica</t>
    </r>
  </si>
  <si>
    <r>
      <rPr>
        <sz val="12"/>
        <rFont val="新細明體"/>
        <family val="1"/>
        <charset val="136"/>
      </rPr>
      <t xml:space="preserve">Escola Pui Tou de Macau (</t>
    </r>
    <r>
      <rPr>
        <sz val="12"/>
        <rFont val="Noto Sans"/>
        <family val="2"/>
      </rPr>
      <t xml:space="preserve">澳門培道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eder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das Artes Teatrais de Macau</t>
    </r>
  </si>
  <si>
    <r>
      <rPr>
        <sz val="12"/>
        <rFont val="新細明體"/>
        <family val="1"/>
        <charset val="136"/>
      </rPr>
      <t xml:space="preserve">Fund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Macau (</t>
    </r>
    <r>
      <rPr>
        <sz val="12"/>
        <rFont val="Noto Sans"/>
        <family val="2"/>
      </rPr>
      <t xml:space="preserve">澳門基金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abinete de Apoio ao Ensino Superior(</t>
    </r>
    <r>
      <rPr>
        <sz val="12"/>
        <rFont val="Noto Sans"/>
        <family val="2"/>
      </rPr>
      <t xml:space="preserve">高等教育輔助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abinete do Centro Cultural de Macau (</t>
    </r>
    <r>
      <rPr>
        <sz val="12"/>
        <rFont val="Noto Sans"/>
        <family val="2"/>
      </rPr>
      <t xml:space="preserve">澳門文化中心</t>
    </r>
    <r>
      <rPr>
        <sz val="12"/>
        <rFont val="新細明體"/>
        <family val="1"/>
        <charset val="136"/>
      </rPr>
      <t xml:space="preserve">)</t>
    </r>
  </si>
  <si>
    <t xml:space="preserve">Gabinete do Governador de Macau</t>
  </si>
  <si>
    <t xml:space="preserve">Gabinete do Museu de Macau</t>
  </si>
  <si>
    <r>
      <rPr>
        <sz val="12"/>
        <rFont val="新細明體"/>
        <family val="1"/>
        <charset val="136"/>
      </rPr>
      <t xml:space="preserve">Gabinete para a Tradu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Jur</t>
    </r>
    <r>
      <rPr>
        <sz val="12"/>
        <rFont val="Times New Roman"/>
        <family val="1"/>
      </rPr>
      <t xml:space="preserve">í</t>
    </r>
    <r>
      <rPr>
        <sz val="12"/>
        <rFont val="新細明體"/>
        <family val="1"/>
        <charset val="136"/>
      </rPr>
      <t xml:space="preserve">dica</t>
    </r>
  </si>
  <si>
    <r>
      <rPr>
        <sz val="12"/>
        <rFont val="新細明體"/>
        <family val="1"/>
        <charset val="136"/>
      </rPr>
      <t xml:space="preserve">Gabinete T</t>
    </r>
    <r>
      <rPr>
        <sz val="12"/>
        <rFont val="Times New Roman"/>
        <family val="1"/>
      </rPr>
      <t xml:space="preserve">é</t>
    </r>
    <r>
      <rPr>
        <sz val="12"/>
        <rFont val="新細明體"/>
        <family val="1"/>
        <charset val="136"/>
      </rPr>
      <t xml:space="preserve">cnico do Ambiente</t>
    </r>
  </si>
  <si>
    <t xml:space="preserve">Gaes</t>
  </si>
  <si>
    <t xml:space="preserve">Imagem Redonda</t>
  </si>
  <si>
    <r>
      <rPr>
        <sz val="12"/>
        <rFont val="新細明體"/>
        <family val="1"/>
        <charset val="136"/>
      </rPr>
      <t xml:space="preserve">Imprensa Oficial de Macau (</t>
    </r>
    <r>
      <rPr>
        <sz val="12"/>
        <rFont val="Noto Sans"/>
        <family val="2"/>
      </rPr>
      <t xml:space="preserve">澳門政府印刷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Instituto Cultural de Macau (</t>
    </r>
    <r>
      <rPr>
        <sz val="12"/>
        <rFont val="Noto Sans"/>
        <family val="2"/>
      </rPr>
      <t xml:space="preserve">澳門文化司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Instituto de Ac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Social de Macau (</t>
    </r>
    <r>
      <rPr>
        <sz val="12"/>
        <rFont val="Noto Sans"/>
        <family val="2"/>
      </rPr>
      <t xml:space="preserve">澳門社會工作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Instituto de Form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 Tur</t>
    </r>
    <r>
      <rPr>
        <sz val="12"/>
        <rFont val="Times New Roman"/>
        <family val="1"/>
      </rPr>
      <t xml:space="preserve">í</t>
    </r>
    <r>
      <rPr>
        <sz val="12"/>
        <rFont val="新細明體"/>
        <family val="1"/>
        <charset val="136"/>
      </rPr>
      <t xml:space="preserve">stica (</t>
    </r>
    <r>
      <rPr>
        <sz val="12"/>
        <rFont val="Noto Sans"/>
        <family val="2"/>
      </rPr>
      <t xml:space="preserve">旅遊學院</t>
    </r>
    <r>
      <rPr>
        <sz val="12"/>
        <rFont val="新細明體"/>
        <family val="1"/>
        <charset val="136"/>
      </rPr>
      <t xml:space="preserve">)</t>
    </r>
  </si>
  <si>
    <t xml:space="preserve">Instituto Internacional de Macau</t>
  </si>
  <si>
    <r>
      <rPr>
        <sz val="12"/>
        <rFont val="新細明體"/>
        <family val="1"/>
        <charset val="136"/>
      </rPr>
      <t xml:space="preserve">Instituto Polit</t>
    </r>
    <r>
      <rPr>
        <sz val="12"/>
        <rFont val="Times New Roman"/>
        <family val="1"/>
      </rPr>
      <t xml:space="preserve">é</t>
    </r>
    <r>
      <rPr>
        <sz val="12"/>
        <rFont val="新細明體"/>
        <family val="1"/>
        <charset val="136"/>
      </rPr>
      <t xml:space="preserve">cnico de Macau (</t>
    </r>
    <r>
      <rPr>
        <sz val="12"/>
        <rFont val="Noto Sans"/>
        <family val="2"/>
      </rPr>
      <t xml:space="preserve">澳門理工學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Instituto Portvgv</t>
    </r>
    <r>
      <rPr>
        <sz val="12"/>
        <rFont val="Times New Roman"/>
        <family val="1"/>
      </rPr>
      <t xml:space="preserve">ê</t>
    </r>
    <r>
      <rPr>
        <sz val="12"/>
        <rFont val="新細明體"/>
        <family val="1"/>
        <charset val="136"/>
      </rPr>
      <t xml:space="preserve">s do Oriente (</t>
    </r>
    <r>
      <rPr>
        <sz val="12"/>
        <rFont val="Noto Sans"/>
        <family val="2"/>
      </rPr>
      <t xml:space="preserve">東方葡萄牙學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Instituto Superior de Ci</t>
    </r>
    <r>
      <rPr>
        <sz val="12"/>
        <rFont val="Times New Roman"/>
        <family val="1"/>
      </rPr>
      <t xml:space="preserve">ê</t>
    </r>
    <r>
      <rPr>
        <sz val="12"/>
        <rFont val="新細明體"/>
        <family val="1"/>
        <charset val="136"/>
      </rPr>
      <t xml:space="preserve">ncias Sociais e Pol</t>
    </r>
    <r>
      <rPr>
        <sz val="12"/>
        <rFont val="Times New Roman"/>
        <family val="1"/>
      </rPr>
      <t xml:space="preserve">í</t>
    </r>
    <r>
      <rPr>
        <sz val="12"/>
        <rFont val="新細明體"/>
        <family val="1"/>
        <charset val="136"/>
      </rPr>
      <t xml:space="preserve">ticas</t>
    </r>
  </si>
  <si>
    <t xml:space="preserve">Jorge de Abreu Arrimar</t>
  </si>
  <si>
    <r>
      <rPr>
        <sz val="12"/>
        <rFont val="新細明體"/>
        <family val="1"/>
        <charset val="136"/>
      </rPr>
      <t xml:space="preserve">Jornal Informa</t>
    </r>
    <r>
      <rPr>
        <sz val="12"/>
        <rFont val="Times New Roman"/>
        <family val="1"/>
      </rPr>
      <t xml:space="preserve">çã</t>
    </r>
    <r>
      <rPr>
        <sz val="12"/>
        <rFont val="新細明體"/>
        <family val="1"/>
        <charset val="136"/>
      </rPr>
      <t xml:space="preserve">o</t>
    </r>
  </si>
  <si>
    <t xml:space="preserve">Kazumbi</t>
  </si>
  <si>
    <t xml:space="preserve">Kwong Chi Center of Art</t>
  </si>
  <si>
    <r>
      <rPr>
        <sz val="12"/>
        <rFont val="新細明體"/>
        <family val="1"/>
        <charset val="136"/>
      </rPr>
      <t xml:space="preserve">Laborat</t>
    </r>
    <r>
      <rPr>
        <sz val="12"/>
        <rFont val="Times New Roman"/>
        <family val="1"/>
      </rPr>
      <t xml:space="preserve">ó</t>
    </r>
    <r>
      <rPr>
        <sz val="12"/>
        <rFont val="新細明體"/>
        <family val="1"/>
        <charset val="136"/>
      </rPr>
      <t xml:space="preserve">rio de Sa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de P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blica 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Sa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de de Macau</t>
    </r>
  </si>
  <si>
    <r>
      <rPr>
        <sz val="12"/>
        <rFont val="新細明體"/>
        <family val="1"/>
        <charset val="136"/>
      </rPr>
      <t xml:space="preserve">Leal Senado de Macau (</t>
    </r>
    <r>
      <rPr>
        <sz val="12"/>
        <rFont val="Noto Sans"/>
        <family val="2"/>
      </rPr>
      <t xml:space="preserve">澳門市政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ivraria Ngai Chi Hin (</t>
    </r>
    <r>
      <rPr>
        <sz val="12"/>
        <rFont val="Noto Sans"/>
        <family val="2"/>
      </rPr>
      <t xml:space="preserve">藝之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ivros do Oriente (</t>
    </r>
    <r>
      <rPr>
        <sz val="12"/>
        <rFont val="Noto Sans"/>
        <family val="2"/>
      </rPr>
      <t xml:space="preserve">東方文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acao Development Strategy Research Centre (</t>
    </r>
    <r>
      <rPr>
        <sz val="12"/>
        <rFont val="Noto Sans"/>
        <family val="2"/>
      </rPr>
      <t xml:space="preserve">澳門發展策略研究中心</t>
    </r>
    <r>
      <rPr>
        <sz val="12"/>
        <rFont val="新細明體"/>
        <family val="1"/>
        <charset val="136"/>
      </rPr>
      <t xml:space="preserve">)</t>
    </r>
  </si>
  <si>
    <t xml:space="preserve">Maio Poema</t>
  </si>
  <si>
    <r>
      <rPr>
        <sz val="12"/>
        <rFont val="新細明體"/>
        <family val="1"/>
        <charset val="136"/>
      </rPr>
      <t xml:space="preserve">Malam Samb</t>
    </r>
    <r>
      <rPr>
        <sz val="12"/>
        <rFont val="Times New Roman"/>
        <family val="1"/>
      </rPr>
      <t xml:space="preserve">ú</t>
    </r>
  </si>
  <si>
    <t xml:space="preserve">Mar-Oceano</t>
  </si>
  <si>
    <t xml:space="preserve">Mexia - Isabel Tello</t>
  </si>
  <si>
    <r>
      <rPr>
        <sz val="12"/>
        <rFont val="新細明體"/>
        <family val="1"/>
        <charset val="136"/>
      </rPr>
      <t xml:space="preserve">Museu de Macau (</t>
    </r>
    <r>
      <rPr>
        <sz val="12"/>
        <rFont val="Noto Sans"/>
        <family val="2"/>
      </rPr>
      <t xml:space="preserve">澳門博物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useu Mar</t>
    </r>
    <r>
      <rPr>
        <sz val="12"/>
        <rFont val="Times New Roman"/>
        <family val="1"/>
      </rPr>
      <t xml:space="preserve">í</t>
    </r>
    <r>
      <rPr>
        <sz val="12"/>
        <rFont val="新細明體"/>
        <family val="1"/>
        <charset val="136"/>
      </rPr>
      <t xml:space="preserve">timo de Macau (</t>
    </r>
    <r>
      <rPr>
        <sz val="12"/>
        <rFont val="Noto Sans"/>
        <family val="2"/>
      </rPr>
      <t xml:space="preserve">澳門海事博物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Nat</t>
    </r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lia Carrascal</t>
    </r>
    <r>
      <rPr>
        <sz val="12"/>
        <rFont val="Times New Roman"/>
        <family val="1"/>
      </rPr>
      <t xml:space="preserve">ã</t>
    </r>
    <r>
      <rPr>
        <sz val="12"/>
        <rFont val="新細明體"/>
        <family val="1"/>
        <charset val="136"/>
      </rPr>
      <t xml:space="preserve">o</t>
    </r>
  </si>
  <si>
    <t xml:space="preserve">Network Marketing Corporation</t>
  </si>
  <si>
    <t xml:space="preserve">New Millennium Publications Internacionaias</t>
  </si>
  <si>
    <r>
      <rPr>
        <sz val="12"/>
        <rFont val="新細明體"/>
        <family val="1"/>
        <charset val="136"/>
      </rPr>
      <t xml:space="preserve">Ou Mun Ch</t>
    </r>
    <r>
      <rPr>
        <sz val="12"/>
        <rFont val="Times New Roman"/>
        <family val="1"/>
      </rPr>
      <t xml:space="preserve">ô</t>
    </r>
    <r>
      <rPr>
        <sz val="12"/>
        <rFont val="新細明體"/>
        <family val="1"/>
        <charset val="136"/>
      </rPr>
      <t xml:space="preserve">t P</t>
    </r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n S</t>
    </r>
    <r>
      <rPr>
        <sz val="12"/>
        <rFont val="Times New Roman"/>
        <family val="1"/>
      </rPr>
      <t xml:space="preserve">é</t>
    </r>
    <r>
      <rPr>
        <sz val="12"/>
        <rFont val="新細明體"/>
        <family val="1"/>
        <charset val="136"/>
      </rPr>
      <t xml:space="preserve"> (</t>
    </r>
    <r>
      <rPr>
        <sz val="12"/>
        <rFont val="Noto Sans"/>
        <family val="2"/>
      </rPr>
      <t xml:space="preserve">澳門出版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laza Cultural Macau (</t>
    </r>
    <r>
      <rPr>
        <sz val="12"/>
        <rFont val="Noto Sans"/>
        <family val="2"/>
      </rPr>
      <t xml:space="preserve">澳門文化廣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blications Center,University of Macau (</t>
    </r>
    <r>
      <rPr>
        <sz val="12"/>
        <rFont val="Noto Sans"/>
        <family val="2"/>
      </rPr>
      <t xml:space="preserve">澳門大學出版中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evista Liter</t>
    </r>
    <r>
      <rPr>
        <sz val="12"/>
        <rFont val="Times New Roman"/>
        <family val="1"/>
      </rPr>
      <t xml:space="preserve">á</t>
    </r>
    <r>
      <rPr>
        <sz val="12"/>
        <rFont val="新細明體"/>
        <family val="1"/>
        <charset val="136"/>
      </rPr>
      <t xml:space="preserve">ria de Macau</t>
    </r>
  </si>
  <si>
    <r>
      <rPr>
        <sz val="12"/>
        <rFont val="新細明體"/>
        <family val="1"/>
        <charset val="136"/>
      </rPr>
      <t xml:space="preserve">Samb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 - Malam</t>
    </r>
  </si>
  <si>
    <t xml:space="preserve">San Sai Kee (Far East) Press</t>
  </si>
  <si>
    <t xml:space="preserve">Scred Heart Canossian College</t>
  </si>
  <si>
    <r>
      <rPr>
        <sz val="12"/>
        <rFont val="新細明體"/>
        <family val="1"/>
        <charset val="136"/>
      </rPr>
      <t xml:space="preserve">Servi</t>
    </r>
    <r>
      <rPr>
        <sz val="12"/>
        <rFont val="Times New Roman"/>
        <family val="1"/>
      </rPr>
      <t xml:space="preserve">ç</t>
    </r>
    <r>
      <rPr>
        <sz val="12"/>
        <rFont val="新細明體"/>
        <family val="1"/>
        <charset val="136"/>
      </rPr>
      <t xml:space="preserve">os de Sa</t>
    </r>
    <r>
      <rPr>
        <sz val="12"/>
        <rFont val="Times New Roman"/>
        <family val="1"/>
      </rPr>
      <t xml:space="preserve">ú</t>
    </r>
    <r>
      <rPr>
        <sz val="12"/>
        <rFont val="新細明體"/>
        <family val="1"/>
        <charset val="136"/>
      </rPr>
      <t xml:space="preserve">de de Macau</t>
    </r>
  </si>
  <si>
    <r>
      <rPr>
        <sz val="12"/>
        <rFont val="新細明體"/>
        <family val="1"/>
        <charset val="136"/>
      </rPr>
      <t xml:space="preserve">Universidade de Macau (</t>
    </r>
    <r>
      <rPr>
        <sz val="12"/>
        <rFont val="Noto Sans"/>
        <family val="2"/>
      </rPr>
      <t xml:space="preserve">澳門大學</t>
    </r>
    <r>
      <rPr>
        <sz val="12"/>
        <rFont val="新細明體"/>
        <family val="1"/>
        <charset val="136"/>
      </rPr>
      <t xml:space="preserve">)</t>
    </r>
  </si>
  <si>
    <t xml:space="preserve">澳門大學慶回歸活動委員會</t>
  </si>
  <si>
    <t xml:space="preserve">總  出  版  量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澳門圖書出版狀況</t>
    </r>
  </si>
  <si>
    <t xml:space="preserve">Tabela de Publicações por Editor em Macau em 2024</t>
  </si>
  <si>
    <t xml:space="preserve">Table of Publications in Macao in 2024 by Publisher</t>
  </si>
  <si>
    <r>
      <rPr>
        <sz val="8"/>
        <rFont val="Noto Sans"/>
        <family val="2"/>
      </rPr>
      <t xml:space="preserve">總序
</t>
    </r>
    <r>
      <rPr>
        <sz val="8"/>
        <rFont val="Times New Roman"/>
        <family val="1"/>
      </rPr>
      <t xml:space="preserve">No.</t>
    </r>
  </si>
  <si>
    <r>
      <rPr>
        <sz val="8"/>
        <rFont val="Noto Sans"/>
        <family val="2"/>
      </rPr>
      <t xml:space="preserve">出版者號
</t>
    </r>
    <r>
      <rPr>
        <sz val="8"/>
        <rFont val="Times New Roman"/>
        <family val="1"/>
      </rPr>
      <t xml:space="preserve">Ident. Grupo
Group Prefix</t>
    </r>
  </si>
  <si>
    <r>
      <rPr>
        <sz val="8"/>
        <rFont val="Noto Sans"/>
        <family val="2"/>
      </rPr>
      <t xml:space="preserve">出版者名稱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文</t>
    </r>
    <r>
      <rPr>
        <sz val="8"/>
        <rFont val="Times New Roman"/>
        <family val="1"/>
      </rPr>
      <t xml:space="preserve">)
Nome do Editor (Chinês)
Name of Publisher (Chinese)</t>
    </r>
  </si>
  <si>
    <r>
      <rPr>
        <sz val="8"/>
        <rFont val="Noto Sans"/>
        <family val="2"/>
      </rPr>
      <t xml:space="preserve">出版者名稱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葡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英文</t>
    </r>
    <r>
      <rPr>
        <sz val="8"/>
        <rFont val="Times New Roman"/>
        <family val="1"/>
      </rPr>
      <t xml:space="preserve">)
Nome do Editor (Port./Ing.)
Name of Publisher (Port./Eng.)</t>
    </r>
  </si>
  <si>
    <r>
      <rPr>
        <sz val="8"/>
        <rFont val="Noto Sans"/>
        <family val="2"/>
      </rPr>
      <t xml:space="preserve">首次申請日期
</t>
    </r>
    <r>
      <rPr>
        <sz val="8"/>
        <rFont val="Times New Roman"/>
        <family val="1"/>
      </rPr>
      <t xml:space="preserve">Data do Req. de ISBN
Date of Req. for ISBN</t>
    </r>
  </si>
  <si>
    <r>
      <rPr>
        <sz val="8"/>
        <rFont val="Noto Sans"/>
        <family val="2"/>
      </rPr>
      <t xml:space="preserve">出版量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種</t>
    </r>
    <r>
      <rPr>
        <sz val="8"/>
        <rFont val="Times New Roman"/>
        <family val="1"/>
      </rPr>
      <t xml:space="preserve">) / No. de Títulos / No. of Titles</t>
    </r>
  </si>
  <si>
    <r>
      <rPr>
        <sz val="8"/>
        <rFont val="Noto Sans"/>
        <family val="2"/>
      </rPr>
      <t xml:space="preserve">圖書
</t>
    </r>
    <r>
      <rPr>
        <sz val="8"/>
        <rFont val="Times New Roman"/>
        <family val="1"/>
      </rPr>
      <t xml:space="preserve">Livro Book</t>
    </r>
  </si>
  <si>
    <r>
      <rPr>
        <sz val="8"/>
        <rFont val="Noto Sans"/>
        <family val="2"/>
      </rPr>
      <t xml:space="preserve">小冊子</t>
    </r>
    <r>
      <rPr>
        <sz val="8"/>
        <rFont val="Times New Roman"/>
        <family val="1"/>
      </rPr>
      <t xml:space="preserve">*
Opúsculo Pamphlet</t>
    </r>
  </si>
  <si>
    <r>
      <rPr>
        <sz val="8"/>
        <rFont val="Noto Sans"/>
        <family val="2"/>
      </rPr>
      <t xml:space="preserve">明信片集 </t>
    </r>
    <r>
      <rPr>
        <sz val="8"/>
        <rFont val="Times New Roman"/>
        <family val="1"/>
      </rPr>
      <t xml:space="preserve">Col. Postais Postcard Col.</t>
    </r>
  </si>
  <si>
    <r>
      <rPr>
        <sz val="8"/>
        <rFont val="Noto Sans"/>
        <family val="2"/>
      </rPr>
      <t xml:space="preserve">電子書
</t>
    </r>
    <r>
      <rPr>
        <sz val="8"/>
        <rFont val="Times New Roman"/>
        <family val="1"/>
      </rPr>
      <t xml:space="preserve">Livro electrónico</t>
    </r>
  </si>
  <si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Outro
Other</t>
    </r>
  </si>
  <si>
    <r>
      <rPr>
        <sz val="8"/>
        <rFont val="Noto Sans"/>
        <family val="2"/>
      </rPr>
      <t xml:space="preserve">總計
</t>
    </r>
    <r>
      <rPr>
        <sz val="8"/>
        <rFont val="Times New Roman"/>
        <family val="1"/>
      </rPr>
      <t xml:space="preserve">Total
Total</t>
    </r>
  </si>
  <si>
    <t xml:space="preserve">978-99937-0</t>
  </si>
  <si>
    <t xml:space="preserve">文化局</t>
  </si>
  <si>
    <t xml:space="preserve">Instituto Cultural</t>
  </si>
  <si>
    <t xml:space="preserve">2000/4</t>
  </si>
  <si>
    <t xml:space="preserve">-</t>
  </si>
  <si>
    <t xml:space="preserve">978-99937-1</t>
  </si>
  <si>
    <t xml:space="preserve">澳門基金會</t>
  </si>
  <si>
    <t xml:space="preserve">Fundação Macau</t>
  </si>
  <si>
    <t xml:space="preserve">978-99937-22
(+978-99981-23)</t>
  </si>
  <si>
    <t xml:space="preserve">勞工事務局</t>
  </si>
  <si>
    <t xml:space="preserve">Direcção dos Serviços para os Assuntos Laborais</t>
  </si>
  <si>
    <t xml:space="preserve">2000/4
(2024/6)</t>
  </si>
  <si>
    <t xml:space="preserve">978-99937-23
(+978-99981-74)</t>
  </si>
  <si>
    <t xml:space="preserve">國際炎黃文化出版社</t>
  </si>
  <si>
    <t xml:space="preserve">International Yanhung Culture &amp; Researching Publishing House</t>
  </si>
  <si>
    <t xml:space="preserve">2001/6
(2023/3)</t>
  </si>
  <si>
    <t xml:space="preserve">978-99937-26
(+978-99937-922)
(+978-99937-943)
(+978-99937-970)
(+978-99937-986)
(+978-99965-1)</t>
  </si>
  <si>
    <t xml:space="preserve">澳門大學</t>
  </si>
  <si>
    <t xml:space="preserve">Universidade de Macau</t>
  </si>
  <si>
    <t xml:space="preserve">2000/4
(2007/7)
(2007/12)
(2008/8)
(2008/12)
(2009/9)</t>
  </si>
  <si>
    <t xml:space="preserve">978-99937-31</t>
  </si>
  <si>
    <t xml:space="preserve">澳門圖書館暨資訊管理協會</t>
  </si>
  <si>
    <t xml:space="preserve">Associação de Bibliotecários e Gestores de Informação de Macau</t>
  </si>
  <si>
    <t xml:space="preserve">978-99937-32
(+978-99965-48)</t>
  </si>
  <si>
    <t xml:space="preserve">澳門日報出版社</t>
  </si>
  <si>
    <t xml:space="preserve">Macao Daily News Publishing House</t>
  </si>
  <si>
    <t xml:space="preserve">2000/6
(2013/4)</t>
  </si>
  <si>
    <t xml:space="preserve">978-99937-612
(+978-99937-50)</t>
  </si>
  <si>
    <t xml:space="preserve">廉政公署</t>
  </si>
  <si>
    <t xml:space="preserve">Comissariado contra a Corrupção</t>
  </si>
  <si>
    <t xml:space="preserve">2000/9
(2002/12)</t>
  </si>
  <si>
    <t xml:space="preserve">978-99937-619
(+978-99937-736)
(+978-99965-918)
(+978-99981-35)</t>
  </si>
  <si>
    <t xml:space="preserve">澳門攝影學會</t>
  </si>
  <si>
    <t xml:space="preserve">The Photographic Society of Macau</t>
  </si>
  <si>
    <t xml:space="preserve">2000/11
(2009/11)
(2013/11)
(2019/4)</t>
  </si>
  <si>
    <t xml:space="preserve">978-99937-620
(+978-99937-45)
(+978-99965-59)</t>
  </si>
  <si>
    <t xml:space="preserve">澳門國際研究所</t>
  </si>
  <si>
    <t xml:space="preserve">2000/11
(2001/11)
(2016/12)</t>
  </si>
  <si>
    <t xml:space="preserve">978-99937-621
(+978-99937-56)</t>
  </si>
  <si>
    <t xml:space="preserve">新聞局</t>
  </si>
  <si>
    <t xml:space="preserve">Gabinete de Comunicação Social</t>
  </si>
  <si>
    <t xml:space="preserve">2000/11
(2004/7)</t>
  </si>
  <si>
    <t xml:space="preserve">978-99937-622
(+978-99965-801)</t>
  </si>
  <si>
    <t xml:space="preserve">澳門廣告學會</t>
  </si>
  <si>
    <t xml:space="preserve">Associação de Publicidade de Macau</t>
  </si>
  <si>
    <t xml:space="preserve">2000/12
(2010/4)</t>
  </si>
  <si>
    <t xml:space="preserve">978-99937-624
(+978-99981-781)</t>
  </si>
  <si>
    <t xml:space="preserve">天主教澳門教區</t>
  </si>
  <si>
    <t xml:space="preserve">Diocese de Macau</t>
  </si>
  <si>
    <t xml:space="preserve">2001/2
(2023/7)</t>
  </si>
  <si>
    <t xml:space="preserve">978-99937-626</t>
  </si>
  <si>
    <t xml:space="preserve">濠江中學</t>
  </si>
  <si>
    <t xml:space="preserve">Escola Hou Kong</t>
  </si>
  <si>
    <t xml:space="preserve">2001/1</t>
  </si>
  <si>
    <t xml:space="preserve">978-99937-629
(+978-99937-49)</t>
  </si>
  <si>
    <t xml:space="preserve">中西文藝出版社</t>
  </si>
  <si>
    <t xml:space="preserve">Dístico Comercial</t>
  </si>
  <si>
    <t xml:space="preserve">2001/2
(2002/7)</t>
  </si>
  <si>
    <t xml:space="preserve">978-99937-630
(+978-99937-57)</t>
  </si>
  <si>
    <t xml:space="preserve">衛生局</t>
  </si>
  <si>
    <t xml:space="preserve">Serviços de Saúde</t>
  </si>
  <si>
    <t xml:space="preserve">2001/2
(2004/12)</t>
  </si>
  <si>
    <t xml:space="preserve">978-99937-632
(+978-99965-722)
(+978-99981-123)</t>
  </si>
  <si>
    <t xml:space="preserve">澳門美術協會</t>
  </si>
  <si>
    <t xml:space="preserve">Associcção dos Artistas de Belas-Artes de Macau</t>
  </si>
  <si>
    <t xml:space="preserve">2001/3
(2014/4)
(2024/8)</t>
  </si>
  <si>
    <t xml:space="preserve">978-99937-634
(+978-99965-929)</t>
  </si>
  <si>
    <t xml:space="preserve">澳門社會科學學會</t>
  </si>
  <si>
    <t xml:space="preserve">Associção de Ciências Sociais de Macau</t>
  </si>
  <si>
    <t xml:space="preserve">2001/3
(2012/9)</t>
  </si>
  <si>
    <t xml:space="preserve">978-99937-643
(+978-99937-52)</t>
  </si>
  <si>
    <t xml:space="preserve">社會工作局</t>
  </si>
  <si>
    <t xml:space="preserve">Instituto de Acção Social</t>
  </si>
  <si>
    <t xml:space="preserve">2001/5
(2003/3)</t>
  </si>
  <si>
    <t xml:space="preserve">978-99937-644
(+978-99965-745)
(+ 978-99981-983)</t>
  </si>
  <si>
    <t xml:space="preserve">澳門明愛</t>
  </si>
  <si>
    <t xml:space="preserve">Cáritas de Macau</t>
  </si>
  <si>
    <t xml:space="preserve">2001/5
(2014/10)</t>
  </si>
  <si>
    <t xml:space="preserve">978-99937-646
(+978-99937-53)</t>
  </si>
  <si>
    <t xml:space="preserve">澳門科技大學</t>
  </si>
  <si>
    <t xml:space="preserve">Macau University of Science and Technology</t>
  </si>
  <si>
    <t xml:space="preserve">2001/6
(2003/8)</t>
  </si>
  <si>
    <t xml:space="preserve">978-99937-650
(+978-99965-666)
(+978-99981-889)
(+978-99981-24)</t>
  </si>
  <si>
    <t xml:space="preserve">經緯出版社</t>
  </si>
  <si>
    <t xml:space="preserve">Publicação Longitude Latitude</t>
  </si>
  <si>
    <t xml:space="preserve">2001/7
(2016/5)
(2022/8)
(2023/9)</t>
  </si>
  <si>
    <t xml:space="preserve">978-99937-666
(+978-99937-908)
(+978-99965-921)
(+978-99981-32)</t>
  </si>
  <si>
    <t xml:space="preserve">澳門基本法推廣協會</t>
  </si>
  <si>
    <t xml:space="preserve">Associação de Divulgação da Lei Básica de Macau</t>
  </si>
  <si>
    <t xml:space="preserve">2002/2
(2007/3)
(2012/6)</t>
  </si>
  <si>
    <t xml:space="preserve">978-99937-672</t>
  </si>
  <si>
    <t xml:space="preserve">警察總局</t>
  </si>
  <si>
    <t xml:space="preserve">Serviços de Polícia Unitários</t>
  </si>
  <si>
    <t xml:space="preserve">2002/5</t>
  </si>
  <si>
    <t xml:space="preserve">978-99937-677
(+978-99937-898)
(+978-99965-958)
(+978-99981-874)
(+978-99981-121)</t>
  </si>
  <si>
    <t xml:space="preserve">科教文出版社</t>
  </si>
  <si>
    <t xml:space="preserve">Editor Fo Kao Man</t>
  </si>
  <si>
    <t xml:space="preserve">2002/7
(2006/11)
(2013/1)
(2022/1)
(2024/8)</t>
  </si>
  <si>
    <t xml:space="preserve">978-99937-687
(+978-99937-883)
(+978-99965-824)
(+978-99965-661)
(+978-99981-47)</t>
  </si>
  <si>
    <t xml:space="preserve">澳門競新書畫學會</t>
  </si>
  <si>
    <t xml:space="preserve">Associação de Caligrafia e Pintura Keng San de Macau</t>
  </si>
  <si>
    <t xml:space="preserve">2002/10
(2006/7)
(2010/11)
(2016/4)
(2020/7)</t>
  </si>
  <si>
    <t xml:space="preserve">978-99937-689
(+978-99965-803)
(+978-99965-891)
(+978-99965-965)
(+978-99965-60)</t>
  </si>
  <si>
    <t xml:space="preserve">澳門經濟學會</t>
  </si>
  <si>
    <t xml:space="preserve">Associação da Economia de Macau</t>
  </si>
  <si>
    <t xml:space="preserve">2002/11
(2010/4)
(2012/2)
(2013/3)
(2017/1)</t>
  </si>
  <si>
    <t xml:space="preserve">978-99937-695
(+978-99937-865)
(+978-99965-804)
(+978-99965-920)
(+978-99981-37)</t>
  </si>
  <si>
    <r>
      <rPr>
        <sz val="10"/>
        <rFont val="Noto Sans"/>
        <family val="2"/>
      </rPr>
      <t xml:space="preserve">東方葡萄牙學會 </t>
    </r>
    <r>
      <rPr>
        <sz val="10"/>
        <rFont val="Times New Roman"/>
        <family val="1"/>
      </rPr>
      <t xml:space="preserve">(IPOR)</t>
    </r>
  </si>
  <si>
    <t xml:space="preserve">Instituto Português do Oriente</t>
  </si>
  <si>
    <t xml:space="preserve">2022/12</t>
  </si>
  <si>
    <t xml:space="preserve">978-99937-697
(+978-99937-983)
(+978-99965-762)
(+978-99981-885)</t>
  </si>
  <si>
    <t xml:space="preserve">澳門東亞大學公開學院同學會</t>
  </si>
  <si>
    <t xml:space="preserve">Associação dos Estudantes do Instituto Aberto da Universidade da Ásia Oriental de Macau</t>
  </si>
  <si>
    <t xml:space="preserve">2002/12
(2008/12)
(2014/12)
(2022/6)</t>
  </si>
  <si>
    <t xml:space="preserve">978-99937-698
(+978-99937-785)
(+978-99965-822)
(+978-99965-996)</t>
  </si>
  <si>
    <t xml:space="preserve">澳門街坊會聯合總會</t>
  </si>
  <si>
    <t xml:space="preserve">União Geral das Associações dos Moradores de Macau</t>
  </si>
  <si>
    <t xml:space="preserve">2002/12
(2004/1)
(2010/11)
(2013/9)</t>
  </si>
  <si>
    <t xml:space="preserve">978-99937-716
(+978-99965-695)</t>
  </si>
  <si>
    <t xml:space="preserve">澳門視覺藝術協會</t>
  </si>
  <si>
    <t xml:space="preserve">Macau Visual Art Association</t>
  </si>
  <si>
    <t xml:space="preserve">2009/7
(2018/5)</t>
  </si>
  <si>
    <t xml:space="preserve">978-99937-721
(+978-99981-931)</t>
  </si>
  <si>
    <t xml:space="preserve">澳門仁協之友聯誼會</t>
  </si>
  <si>
    <t xml:space="preserve">Macao Friendship Association of Former Members of The National People's Congress And The Chinese People's Political Consultative Conference</t>
  </si>
  <si>
    <t xml:space="preserve">2009/8
(2019/1)</t>
  </si>
  <si>
    <t xml:space="preserve">978-99937-723</t>
  </si>
  <si>
    <t xml:space="preserve">環宇出版社</t>
  </si>
  <si>
    <t xml:space="preserve">Global Publishing</t>
  </si>
  <si>
    <t xml:space="preserve">2009/9</t>
  </si>
  <si>
    <t xml:space="preserve">978-99937-739
(+978-99965-975)
(+978-99981-903)
(+978-99981-67)</t>
  </si>
  <si>
    <t xml:space="preserve">飛翔出版社一人有限公司</t>
  </si>
  <si>
    <t xml:space="preserve">Aero Editora Sociedade Unipessoal Limitda</t>
  </si>
  <si>
    <t xml:space="preserve">2009/12
(2013/6)
(2018/6)
(2022/5)</t>
  </si>
  <si>
    <t xml:space="preserve">978-99937-746
(+978-99965-653)
(+978-99981-805)
(+978-99981-71)</t>
  </si>
  <si>
    <t xml:space="preserve">澳門中華學生聯合總會</t>
  </si>
  <si>
    <t xml:space="preserve">Associação de Estudantes Chong Wa de Macau</t>
  </si>
  <si>
    <t xml:space="preserve">2010/3
(2016/1)
(2020/8)
(2022/11)</t>
  </si>
  <si>
    <t xml:space="preserve">978-99937-753
(+978-99965-969)
(+978-99981-770)</t>
  </si>
  <si>
    <t xml:space="preserve">澳門博彩年鑑</t>
  </si>
  <si>
    <t xml:space="preserve">Macao Good Luck Lin Kam</t>
  </si>
  <si>
    <t xml:space="preserve">2003/1
(2013/4)
(2023/4)</t>
  </si>
  <si>
    <t xml:space="preserve">978-99937-755</t>
  </si>
  <si>
    <t xml:space="preserve">司法警察局</t>
  </si>
  <si>
    <t xml:space="preserve">Polícia Judiciária</t>
  </si>
  <si>
    <t xml:space="preserve">2003/2</t>
  </si>
  <si>
    <t xml:space="preserve">978-99937-756
(+978-99937-887)
(+978-99937-966)
(+978-99937-749)
(+978-99965-861)
(+978-99965-721)
(+978-99965-650)
(+978-99965-39)</t>
  </si>
  <si>
    <t xml:space="preserve">聖公會澳門社會服務處</t>
  </si>
  <si>
    <t xml:space="preserve">Gabinete Coordenador dos Serviços Sociais Sheng Kung Hui Macau</t>
  </si>
  <si>
    <t xml:space="preserve">2003/2
(2006/9)
(2008/7)
(2010/3)
(2011/7)
(2014/4)
(2015/12)
(2017/11)</t>
  </si>
  <si>
    <t xml:space="preserve">978-99937-762
(+978-99981-200)</t>
  </si>
  <si>
    <t xml:space="preserve">鮑思高青年服務網絡</t>
  </si>
  <si>
    <t xml:space="preserve">Rede de Serviços Juvenis Bosco</t>
  </si>
  <si>
    <t xml:space="preserve">2003/4
(2023/11)</t>
  </si>
  <si>
    <t xml:space="preserve">978-99937-768</t>
  </si>
  <si>
    <t xml:space="preserve">澳門律師公會</t>
  </si>
  <si>
    <t xml:space="preserve">Associação dos Advogados de Macau</t>
  </si>
  <si>
    <t xml:space="preserve">2003/6</t>
  </si>
  <si>
    <t xml:space="preserve">978-99937-779
(+978-99965-844)
(+978-99965-687)</t>
  </si>
  <si>
    <t xml:space="preserve">澳門行隱畫藝學會</t>
  </si>
  <si>
    <t xml:space="preserve">Associação de Artes e Pintura "Hang Ian" de Macau</t>
  </si>
  <si>
    <t xml:space="preserve">2003/11
(2011/4)
(2016/10)</t>
  </si>
  <si>
    <t xml:space="preserve">978-99937-793
(+978-99965-735)
(+978-99981-120)</t>
  </si>
  <si>
    <r>
      <rPr>
        <sz val="10"/>
        <rFont val="Noto Sans"/>
        <family val="2"/>
      </rPr>
      <t xml:space="preserve">中國書畫研創學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門</t>
    </r>
    <r>
      <rPr>
        <sz val="10"/>
        <rFont val="Times New Roman"/>
        <family val="1"/>
      </rPr>
      <t xml:space="preserve">)</t>
    </r>
  </si>
  <si>
    <t xml:space="preserve">Associação para Investigação e Inovação da Caligrafia e Pinturas Chinese (Macau)</t>
  </si>
  <si>
    <t xml:space="preserve">2004/3
(2014/8)
(2024/8)</t>
  </si>
  <si>
    <t xml:space="preserve">978-99937-797
(+978-99965-887)</t>
  </si>
  <si>
    <t xml:space="preserve">東望洋出版社</t>
  </si>
  <si>
    <t xml:space="preserve">Editora Guia</t>
  </si>
  <si>
    <t xml:space="preserve">2004/5
(2011/12)</t>
  </si>
  <si>
    <t xml:space="preserve">978-99937-800
(+978-99965-899)
(+978-99965-795)
(+978-99981-33)</t>
  </si>
  <si>
    <t xml:space="preserve">澳門數碼攝影學會</t>
  </si>
  <si>
    <t xml:space="preserve">Associação de Fotografia Digital de Macau</t>
  </si>
  <si>
    <t xml:space="preserve">2004/6
(2012/4)
(2015/9)
(2019/2)</t>
  </si>
  <si>
    <t xml:space="preserve">978-99937-810</t>
  </si>
  <si>
    <t xml:space="preserve">澳門公務專業人員協會</t>
  </si>
  <si>
    <t xml:space="preserve">Associação dos Técnicos da Administração Pública de Macau</t>
  </si>
  <si>
    <t xml:space="preserve">2004/11</t>
  </si>
  <si>
    <t xml:space="preserve">978-99937-811
(+978-99981-901)</t>
  </si>
  <si>
    <t xml:space="preserve">澳門人文科學學會</t>
  </si>
  <si>
    <t xml:space="preserve">Associação de Ciências Humanas de Macau</t>
  </si>
  <si>
    <t xml:space="preserve">2004/11
(2018/6)</t>
  </si>
  <si>
    <t xml:space="preserve">978-99937-818
(+978-99965-934)</t>
  </si>
  <si>
    <t xml:space="preserve">澳門基督教青年會</t>
  </si>
  <si>
    <t xml:space="preserve">Young Men's Christian Association of Macau</t>
  </si>
  <si>
    <t xml:space="preserve">2004/7
(2012/9)</t>
  </si>
  <si>
    <t xml:space="preserve">978-99937-828
(+978-99937-904)
(+978-99937-953)
(+978-99937-720)
(+978-99965-41)</t>
  </si>
  <si>
    <t xml:space="preserve">法律及司法培訓中心</t>
  </si>
  <si>
    <t xml:space="preserve">Centro de Formação Jurídica e Judiciária</t>
  </si>
  <si>
    <t xml:space="preserve">2005/3
(2006/12)
(2008/4)
(2009/6)
(2009/5)</t>
  </si>
  <si>
    <t xml:space="preserve">978-99937-829
(+978-99937-727)
(+978-99965-830)
(+978-99965-982)
(+978-99965-767)
(+978-99965-352)</t>
  </si>
  <si>
    <t xml:space="preserve">澳門工會聯合總會</t>
  </si>
  <si>
    <t xml:space="preserve">Associação Geral dos Operários de Macau</t>
  </si>
  <si>
    <t xml:space="preserve">2005/3
(2009/10)
(2010/12)
(2013/7)
(2015/1)
(2017/12)</t>
  </si>
  <si>
    <t xml:space="preserve">978-99937-836</t>
  </si>
  <si>
    <t xml:space="preserve">澳門社會工作人員協進會</t>
  </si>
  <si>
    <t xml:space="preserve">Associação do Assistentes Sociais de Macau</t>
  </si>
  <si>
    <t xml:space="preserve">2005/5</t>
  </si>
  <si>
    <t xml:space="preserve">978-99937-853
(+978-99937-939)
(+978-99965-812)
(+978-99965-883)
(+978-99965-706)
(+978-99965-55)</t>
  </si>
  <si>
    <t xml:space="preserve">澳門出版協會</t>
  </si>
  <si>
    <t xml:space="preserve">Associação de Publicações de Macau</t>
  </si>
  <si>
    <t xml:space="preserve">2005/12
(2007/11)
(2010/8)
(2011/11)
(2013/12)
(2015/9)</t>
  </si>
  <si>
    <t xml:space="preserve">978-99937-854</t>
  </si>
  <si>
    <t xml:space="preserve">地圖繪製暨地籍局</t>
  </si>
  <si>
    <t xml:space="preserve">Direcção dos Serviços de Cartografia e Cadastro</t>
  </si>
  <si>
    <t xml:space="preserve">2005/12</t>
  </si>
  <si>
    <t xml:space="preserve">978-99937-869
(+978-99965-655)
(+978-99981-57)</t>
  </si>
  <si>
    <t xml:space="preserve">中國與葡語國家經貿合作論壇常設秘書處輔助辦公室</t>
  </si>
  <si>
    <t xml:space="preserve">Gabinete de Apoio ao Secretariado Permanente do Fórum para a Cooperação Económica e Comercial entre a China e os Países de Língua Portuguesa</t>
  </si>
  <si>
    <t xml:space="preserve">2006/3
(2016/3)
(2021/6)</t>
  </si>
  <si>
    <t xml:space="preserve">978-99937-871
(+978-99965-839)
(+978-99965-973)
(+978-99965-712)
(+978-99965-781)
(+978-99965-54)</t>
  </si>
  <si>
    <t xml:space="preserve">讀圖時代出版社有限公司</t>
  </si>
  <si>
    <t xml:space="preserve">The Drawing Times Press Co. Ltd.</t>
  </si>
  <si>
    <t xml:space="preserve">2006/3
(2011/2)
(2013/5)
(2014/2)
(2015/5)
(2015/7)</t>
  </si>
  <si>
    <t xml:space="preserve">978-99937-874
(+978-99937-923)
(+978-99937-735)
(+978-99965-876)
(+978-99965-990)
(+978-99965-711)
(+978-99965-56)</t>
  </si>
  <si>
    <t xml:space="preserve">樂仁出版社有限公司</t>
  </si>
  <si>
    <t xml:space="preserve">Claretian Publications</t>
  </si>
  <si>
    <t xml:space="preserve">2006/5
(2007/7)
(2009/11)
(2011/10)
(2013/8)
(2014/2)
(2015/9)</t>
  </si>
  <si>
    <t xml:space="preserve">978-99937-907
(+978-99965-677)
(+978-99981-887)</t>
  </si>
  <si>
    <t xml:space="preserve">松風文化藝術協會</t>
  </si>
  <si>
    <t xml:space="preserve">Associação Cultural e Arte de Chong Fong</t>
  </si>
  <si>
    <t xml:space="preserve">2007/2
(2016/8)
(2022/8)</t>
  </si>
  <si>
    <t xml:space="preserve">978-99937-914
(+978-99965-916)
(+978-99981-918)
(+978-99981-149)</t>
  </si>
  <si>
    <t xml:space="preserve">澳門扶康會</t>
  </si>
  <si>
    <t xml:space="preserve">Associação de Reabilitação "Fu Hong" de Macau</t>
  </si>
  <si>
    <t xml:space="preserve">2007/6
(2013/11)
(2018/11)
(2024/8)</t>
  </si>
  <si>
    <t xml:space="preserve">978-99937-928</t>
  </si>
  <si>
    <t xml:space="preserve">澳門葡人之家協會</t>
  </si>
  <si>
    <t xml:space="preserve">Casa de Portugal em Macau</t>
  </si>
  <si>
    <t xml:space="preserve">2007/9</t>
  </si>
  <si>
    <t xml:space="preserve">978-99937-946</t>
  </si>
  <si>
    <t xml:space="preserve">廣大中學</t>
  </si>
  <si>
    <t xml:space="preserve">Escola Kwong Tai</t>
  </si>
  <si>
    <t xml:space="preserve">2008/2</t>
  </si>
  <si>
    <t xml:space="preserve">978-99937-949
(+978-99965-755)</t>
  </si>
  <si>
    <t xml:space="preserve">澳門新文化研究會</t>
  </si>
  <si>
    <t xml:space="preserve">Macau New Culture Research Association</t>
  </si>
  <si>
    <t xml:space="preserve">2008/3
(2014/12)</t>
  </si>
  <si>
    <t xml:space="preserve">978-99937-951
(+978-99965-930)
(+978-99965-345)</t>
  </si>
  <si>
    <t xml:space="preserve">濠江法律學社</t>
  </si>
  <si>
    <t xml:space="preserve">Associação de Estudos Jurídico de Hou Kong</t>
  </si>
  <si>
    <t xml:space="preserve">2008/4
(2012/9)
(2017/11)</t>
  </si>
  <si>
    <t xml:space="preserve">978-99937-963
(+978-99965-771)
(+978-99981-38)</t>
  </si>
  <si>
    <t xml:space="preserve">原力出版社一人有限公司</t>
  </si>
  <si>
    <t xml:space="preserve">Force Publication Ltd.</t>
  </si>
  <si>
    <t xml:space="preserve">2008/7
(2015/2)
(2019/7)</t>
  </si>
  <si>
    <t xml:space="preserve">978-99937-977
(+978-99965-881)
(+978-99965-726)
(+978-99965-62)</t>
  </si>
  <si>
    <t xml:space="preserve">旅遊局</t>
  </si>
  <si>
    <t xml:space="preserve">Direcção dos Serviços de Turismo</t>
  </si>
  <si>
    <t xml:space="preserve">2008/11
(2011/11)
(2014/6)
(2017/8)</t>
  </si>
  <si>
    <t xml:space="preserve">978-99937-987
(+978-99965-854)
(+978-99965-963)
(+978-99965-710)
(+978-99965-53)
(+978-99981-72)</t>
  </si>
  <si>
    <t xml:space="preserve">中國藝術出版社</t>
  </si>
  <si>
    <t xml:space="preserve">China Art Press</t>
  </si>
  <si>
    <t xml:space="preserve">2008/12
(2011/6)
(2013/3)
(2014/1)
(2015/6)
(2023/1)
(2023/1)</t>
  </si>
  <si>
    <t xml:space="preserve">978-99937-988</t>
  </si>
  <si>
    <t xml:space="preserve">澳門影視傳播協進會</t>
  </si>
  <si>
    <t xml:space="preserve">Associação Promotora de Media de Macau</t>
  </si>
  <si>
    <t xml:space="preserve">2008/12</t>
  </si>
  <si>
    <t xml:space="preserve">978-99965-0</t>
  </si>
  <si>
    <t xml:space="preserve">市政署</t>
  </si>
  <si>
    <t xml:space="preserve">Instituto para os Assuntos Municipais</t>
  </si>
  <si>
    <t xml:space="preserve">2019/1</t>
  </si>
  <si>
    <t xml:space="preserve">978-99965-2</t>
  </si>
  <si>
    <t xml:space="preserve">澳門理工大學</t>
  </si>
  <si>
    <t xml:space="preserve">Universidade Politécnica de Macau</t>
  </si>
  <si>
    <t xml:space="preserve">2012/8</t>
  </si>
  <si>
    <t xml:space="preserve">978-99965-306</t>
  </si>
  <si>
    <t xml:space="preserve">我城社區規劃合作社</t>
  </si>
  <si>
    <t xml:space="preserve">Root Planning Cooperative (NGO)</t>
  </si>
  <si>
    <t xml:space="preserve">2017/1</t>
  </si>
  <si>
    <t xml:space="preserve">978-99965-308</t>
  </si>
  <si>
    <t xml:space="preserve">郵電局</t>
  </si>
  <si>
    <t xml:space="preserve">Direcção dos Serviços de Correios e Telecomunicações</t>
  </si>
  <si>
    <t xml:space="preserve">978-99965-310</t>
  </si>
  <si>
    <t xml:space="preserve">澳門焦點報</t>
  </si>
  <si>
    <t xml:space="preserve">Macao Focus Newspaper</t>
  </si>
  <si>
    <t xml:space="preserve">2017/2</t>
  </si>
  <si>
    <t xml:space="preserve">978-99965-322</t>
  </si>
  <si>
    <t xml:space="preserve">化地瑪聖母女子學校</t>
  </si>
  <si>
    <t xml:space="preserve">Escola Nossa Senhora de Fátima</t>
  </si>
  <si>
    <t xml:space="preserve">2017/5</t>
  </si>
  <si>
    <t xml:space="preserve">978-99965-324</t>
  </si>
  <si>
    <t xml:space="preserve">遺產學會</t>
  </si>
  <si>
    <t xml:space="preserve">Sociedade de Património</t>
  </si>
  <si>
    <t xml:space="preserve">2017/6</t>
  </si>
  <si>
    <t xml:space="preserve">978-99965-326</t>
  </si>
  <si>
    <t xml:space="preserve">澳門法學協進會</t>
  </si>
  <si>
    <t xml:space="preserve">Associação de Promoção Jurídica de Macau (APJM)</t>
  </si>
  <si>
    <t xml:space="preserve">978-99965-339
(+978-99981-31)</t>
  </si>
  <si>
    <t xml:space="preserve">中國藝文出版社</t>
  </si>
  <si>
    <t xml:space="preserve">Yiwen - China Publicador</t>
  </si>
  <si>
    <t xml:space="preserve">2017/10</t>
  </si>
  <si>
    <t xml:space="preserve">978-99965-341</t>
  </si>
  <si>
    <r>
      <rPr>
        <sz val="10"/>
        <rFont val="Times New Roman"/>
        <family val="1"/>
      </rPr>
      <t xml:space="preserve">IPSIS VERBIS</t>
    </r>
    <r>
      <rPr>
        <sz val="10"/>
        <rFont val="Noto Sans"/>
        <family val="2"/>
      </rPr>
      <t xml:space="preserve">有限公司</t>
    </r>
  </si>
  <si>
    <t xml:space="preserve">IPSIS VERBIS Limitada</t>
  </si>
  <si>
    <t xml:space="preserve">2017/11</t>
  </si>
  <si>
    <t xml:space="preserve">978-99965-351
(+978-99981-64)</t>
  </si>
  <si>
    <t xml:space="preserve">有德筆出版有限公司</t>
  </si>
  <si>
    <t xml:space="preserve">IOU TAK BUT PUBLICAÇÕES, LIMITADA</t>
  </si>
  <si>
    <t xml:space="preserve">2017/12
(2022/3)</t>
  </si>
  <si>
    <t xml:space="preserve">978-99965-355
(+978-99981-22)</t>
  </si>
  <si>
    <t xml:space="preserve">樂恩音樂出版社有限公司</t>
  </si>
  <si>
    <t xml:space="preserve">Música Edição de Vicace Limitada</t>
  </si>
  <si>
    <t xml:space="preserve">2018/1
(2024/5)</t>
  </si>
  <si>
    <t xml:space="preserve">978-99965-61</t>
  </si>
  <si>
    <t xml:space="preserve">澳門啟元出版社</t>
  </si>
  <si>
    <t xml:space="preserve">Editora Kai Yuen de Macau</t>
  </si>
  <si>
    <t xml:space="preserve">978-99965-631</t>
  </si>
  <si>
    <t xml:space="preserve">澳門博彩業職工之家</t>
  </si>
  <si>
    <t xml:space="preserve">Macao Gaming Industry Employees Home</t>
  </si>
  <si>
    <t xml:space="preserve">2015/9</t>
  </si>
  <si>
    <t xml:space="preserve">978-99965-635</t>
  </si>
  <si>
    <t xml:space="preserve">澳門會展經濟報有限公司</t>
  </si>
  <si>
    <t xml:space="preserve">Macau Convention &amp; Exhibition Economy Journal LTD.</t>
  </si>
  <si>
    <t xml:space="preserve">2015/10</t>
  </si>
  <si>
    <t xml:space="preserve">978-99965-636</t>
  </si>
  <si>
    <t xml:space="preserve">澳門集郵協會</t>
  </si>
  <si>
    <t xml:space="preserve">Clube Filatélico de Macau</t>
  </si>
  <si>
    <t xml:space="preserve">978-99965-648
(+978-99981-980)</t>
  </si>
  <si>
    <t xml:space="preserve">澳門筆會</t>
  </si>
  <si>
    <t xml:space="preserve">Pen of Macau</t>
  </si>
  <si>
    <t xml:space="preserve">2015/12</t>
  </si>
  <si>
    <t xml:space="preserve">978-99965-651</t>
  </si>
  <si>
    <t xml:space="preserve">亞洲（澳門）人文與自然研究會</t>
  </si>
  <si>
    <t xml:space="preserve">Ásia (Macau) Associação de Estudos de Humanidade e Natureza</t>
  </si>
  <si>
    <t xml:space="preserve">2016/1</t>
  </si>
  <si>
    <t xml:space="preserve">978-99965-656</t>
  </si>
  <si>
    <t xml:space="preserve">澳門負責任博彩協會</t>
  </si>
  <si>
    <t xml:space="preserve">Associação de Jogos com Responsabilidade de Macau</t>
  </si>
  <si>
    <t xml:space="preserve">2016/4</t>
  </si>
  <si>
    <t xml:space="preserve">978-99965-664</t>
  </si>
  <si>
    <t xml:space="preserve">澳門展智服務協會</t>
  </si>
  <si>
    <t xml:space="preserve">Associação para Serviços de Desenvolvimento Intelectual de Macau</t>
  </si>
  <si>
    <t xml:space="preserve">2016/5</t>
  </si>
  <si>
    <t xml:space="preserve">978-99965-672</t>
  </si>
  <si>
    <t xml:space="preserve">澳門現代建築學會</t>
  </si>
  <si>
    <t xml:space="preserve">Docomomo Macau</t>
  </si>
  <si>
    <t xml:space="preserve">978-99965-731
(+978-99981-957)
(+978-99981-73)</t>
  </si>
  <si>
    <t xml:space="preserve">澳門文遺研創協會</t>
  </si>
  <si>
    <t xml:space="preserve">Associação para a Reinvenção de Estudos do Património Cultural de Macau</t>
  </si>
  <si>
    <t xml:space="preserve">2014/7
(2019/8)
(2023/2)</t>
  </si>
  <si>
    <t xml:space="preserve">978-99965-765</t>
  </si>
  <si>
    <t xml:space="preserve">審計署</t>
  </si>
  <si>
    <t xml:space="preserve">Commission of Auditoria</t>
  </si>
  <si>
    <t xml:space="preserve">2015/1</t>
  </si>
  <si>
    <t xml:space="preserve">978-99965-777
(+978-99981-825)</t>
  </si>
  <si>
    <t xml:space="preserve">澳門基督教新生命團契</t>
  </si>
  <si>
    <t xml:space="preserve">Confraternidade Cristã Vida Nova de Macau</t>
  </si>
  <si>
    <t xml:space="preserve">2015/4
(2020/11)</t>
  </si>
  <si>
    <t xml:space="preserve">978-99965-780
(+978-99981-56)</t>
  </si>
  <si>
    <t xml:space="preserve">新華圖書有限公司</t>
  </si>
  <si>
    <t xml:space="preserve">Livraria Xin Hua Limitada</t>
  </si>
  <si>
    <t xml:space="preserve">2015/5
(2021/5)</t>
  </si>
  <si>
    <t xml:space="preserve">978-99965-789</t>
  </si>
  <si>
    <t xml:space="preserve">澳門三維諮詢策劃協會</t>
  </si>
  <si>
    <t xml:space="preserve">Three-Dimensional Advisory Planning Association Macau</t>
  </si>
  <si>
    <t xml:space="preserve">2015/7</t>
  </si>
  <si>
    <t xml:space="preserve">978-99965-802</t>
  </si>
  <si>
    <t xml:space="preserve">澳門長虹音樂會</t>
  </si>
  <si>
    <t xml:space="preserve">Grupo Musical Cheong Hong de Macau</t>
  </si>
  <si>
    <t xml:space="preserve">2010/3</t>
  </si>
  <si>
    <t xml:space="preserve">978-99965-808
(+978-99965-972)
(+978-99965-974)
(+978-99965-49)
(+978-99981-50)</t>
  </si>
  <si>
    <t xml:space="preserve">銀河出版社</t>
  </si>
  <si>
    <t xml:space="preserve">The Milky Way Publishing</t>
  </si>
  <si>
    <t xml:space="preserve">2010/7
(2013/5)
(2013/6)
(2013/9)
(2020/9)</t>
  </si>
  <si>
    <t xml:space="preserve">978-99965-817
(+978-99965-779)
(+978-99981-833)</t>
  </si>
  <si>
    <t xml:space="preserve">颱風委員會</t>
  </si>
  <si>
    <t xml:space="preserve">Typhoon Committee Secretariat</t>
  </si>
  <si>
    <t xml:space="preserve">2010/10
(2015/5)</t>
  </si>
  <si>
    <t xml:space="preserve">978-99965-818
(+978-99981-933)
(+978-99981-796)</t>
  </si>
  <si>
    <t xml:space="preserve">澳門利民會</t>
  </si>
  <si>
    <t xml:space="preserve">Associação Richmond Fellowship de Macau</t>
  </si>
  <si>
    <t xml:space="preserve">2010/10
(2019/2)
(2023/11)</t>
  </si>
  <si>
    <t xml:space="preserve">978-99965-846
(+978-99981-956)
(+978-99981-65)</t>
  </si>
  <si>
    <t xml:space="preserve">澳門城市大學</t>
  </si>
  <si>
    <t xml:space="preserve">City University of Macau</t>
  </si>
  <si>
    <t xml:space="preserve">2011/4
(2019/8)
(2022/3)</t>
  </si>
  <si>
    <t xml:space="preserve">978-99965-852</t>
  </si>
  <si>
    <t xml:space="preserve">澳門互聯網研究學會</t>
  </si>
  <si>
    <t xml:space="preserve">Macao Association for Internet Research</t>
  </si>
  <si>
    <t xml:space="preserve">2011/6</t>
  </si>
  <si>
    <t xml:space="preserve">978-99965-862
(+978-99965-350)
(+978-99981-201)</t>
  </si>
  <si>
    <t xml:space="preserve">澳門弱智人士家長協進會</t>
  </si>
  <si>
    <t xml:space="preserve">Associação dos Familiares Encarregados dos Deficientes Mentais de Macau</t>
  </si>
  <si>
    <t xml:space="preserve">2011/7
(2017/12)
(2023/11)</t>
  </si>
  <si>
    <t xml:space="preserve">978-99965-868</t>
  </si>
  <si>
    <t xml:space="preserve">澳門社會文化發展研究學會</t>
  </si>
  <si>
    <t xml:space="preserve">Association of Social and Cultural Development of macau</t>
  </si>
  <si>
    <t xml:space="preserve">2011/9</t>
  </si>
  <si>
    <t xml:space="preserve">978-99965-872
(+978-99981-915)</t>
  </si>
  <si>
    <t xml:space="preserve">澳門水墨藝術學會</t>
  </si>
  <si>
    <t xml:space="preserve">Associação de Arte a Tinta de Macau</t>
  </si>
  <si>
    <t xml:space="preserve">2011/10</t>
  </si>
  <si>
    <t xml:space="preserve">978-99965-877</t>
  </si>
  <si>
    <t xml:space="preserve">澳門創新發明協會</t>
  </si>
  <si>
    <t xml:space="preserve">Macao Innovation and Invention Association</t>
  </si>
  <si>
    <t xml:space="preserve">2011/11</t>
  </si>
  <si>
    <t xml:space="preserve">978-99965-878
(+978-99981-972)
(+978-99981-137)</t>
  </si>
  <si>
    <t xml:space="preserve">澳門美術教師交流協會</t>
  </si>
  <si>
    <t xml:space="preserve">Art Teacher Communication Association of Macau</t>
  </si>
  <si>
    <t xml:space="preserve">978-99965-915</t>
  </si>
  <si>
    <t xml:space="preserve">澳門勞校中學家長會</t>
  </si>
  <si>
    <t xml:space="preserve">Associação de Pais da Lou Hau</t>
  </si>
  <si>
    <t xml:space="preserve">2013/11</t>
  </si>
  <si>
    <t xml:space="preserve">978-99965-931
(+978-99965-679)</t>
  </si>
  <si>
    <t xml:space="preserve">石頭公社藝術文化團體</t>
  </si>
  <si>
    <t xml:space="preserve">Associação de Arte e Cultura — «Comuna de Pedra»</t>
  </si>
  <si>
    <t xml:space="preserve">2012/9
(2016/8)</t>
  </si>
  <si>
    <t xml:space="preserve">978-99965-933
(+978-99965-340)</t>
  </si>
  <si>
    <t xml:space="preserve">澳門書法篆刻協會</t>
  </si>
  <si>
    <t xml:space="preserve">Associação dos Caligrafos e Escultores de Selos De Macau</t>
  </si>
  <si>
    <t xml:space="preserve">2012/9
(2017/10)</t>
  </si>
  <si>
    <t xml:space="preserve">978-99965-935
(+978-99981-896)</t>
  </si>
  <si>
    <t xml:space="preserve">澳門作家協會</t>
  </si>
  <si>
    <t xml:space="preserve">Associação dos Autores de Macau</t>
  </si>
  <si>
    <t xml:space="preserve">2012/9</t>
  </si>
  <si>
    <t xml:space="preserve">978-99965-938
(+978-99965-338)
(+978-99981-893)</t>
  </si>
  <si>
    <t xml:space="preserve">澳門錢幣學會</t>
  </si>
  <si>
    <t xml:space="preserve">Associação Numismática de Macau</t>
  </si>
  <si>
    <t xml:space="preserve">2012/10
(2017/10)
(2022/9)</t>
  </si>
  <si>
    <t xml:space="preserve">978-99965-940
(+978-99981-59)
(+978-99981-138)</t>
  </si>
  <si>
    <t xml:space="preserve">聖若瑟大學</t>
  </si>
  <si>
    <t xml:space="preserve">University of Saint Joseph</t>
  </si>
  <si>
    <t xml:space="preserve">2012/11
(2021/10)
(2014/12)</t>
  </si>
  <si>
    <t xml:space="preserve">978-99965-950
(+978-99965-773)
(+978-99965-312)
(+978-99981-34)</t>
  </si>
  <si>
    <t xml:space="preserve">PraiaGrande Edições, Lda</t>
  </si>
  <si>
    <t xml:space="preserve">2012/11
(2015/3)
(2017/3)
(2019/2)</t>
  </si>
  <si>
    <t xml:space="preserve">978-99965-954
(+978-99965-761)
(+978-99965-665)
(+978-99965-37)</t>
  </si>
  <si>
    <t xml:space="preserve">官樂怡基金會</t>
  </si>
  <si>
    <t xml:space="preserve">Fundação Rui Cunha</t>
  </si>
  <si>
    <t xml:space="preserve">2012/12
(2014/12)
(2016/5)
(2017/11)</t>
  </si>
  <si>
    <t xml:space="preserve">978-99965-967
(+978-99965-348)
(+978-99981-756)</t>
  </si>
  <si>
    <t xml:space="preserve">澳門國際版畫藝術研究中心</t>
  </si>
  <si>
    <t xml:space="preserve">Macao International Printmaking Arts Research Center</t>
  </si>
  <si>
    <t xml:space="preserve">2013/4
(2017/12)</t>
  </si>
  <si>
    <t xml:space="preserve">978-99965-978
(+978-99981-911)
(+978-99981-51)</t>
  </si>
  <si>
    <t xml:space="preserve">澳門池畔書藝研習社</t>
  </si>
  <si>
    <t xml:space="preserve">Associação de Aprendizagem da Caligrafia Chinesa Chi Pun (Macau)</t>
  </si>
  <si>
    <t xml:space="preserve">2013/6
(2018/8)
(2020/9)</t>
  </si>
  <si>
    <t xml:space="preserve">978-99965-991
(+978-99965-683)
(+978-99981-30)</t>
  </si>
  <si>
    <t xml:space="preserve">澳門書畫藝術聯誼會</t>
  </si>
  <si>
    <t xml:space="preserve">Associação de Amizade de Artes, Pinta e Caligrafia de Macau</t>
  </si>
  <si>
    <t xml:space="preserve">2013/8
(2016/8)
(2018/9)</t>
  </si>
  <si>
    <t xml:space="preserve">978-99981-122</t>
  </si>
  <si>
    <t xml:space="preserve">新青年出版社</t>
  </si>
  <si>
    <t xml:space="preserve">La Jeunesse Publisher</t>
  </si>
  <si>
    <t xml:space="preserve">2024/4</t>
  </si>
  <si>
    <t xml:space="preserve">978-99981-124</t>
  </si>
  <si>
    <t xml:space="preserve">星火出版有限公司</t>
  </si>
  <si>
    <t xml:space="preserve">Antares Publicações Lda.</t>
  </si>
  <si>
    <t xml:space="preserve">2024/9</t>
  </si>
  <si>
    <t xml:space="preserve">978-99981-125</t>
  </si>
  <si>
    <t xml:space="preserve">澳門廣西婦女協會</t>
  </si>
  <si>
    <t xml:space="preserve">Associação das Mulheres de Guangxi de Macau</t>
  </si>
  <si>
    <t xml:space="preserve">978-99981-126</t>
  </si>
  <si>
    <t xml:space="preserve">澳門應用劇場協會</t>
  </si>
  <si>
    <t xml:space="preserve">Macao Applied Theatre Association</t>
  </si>
  <si>
    <t xml:space="preserve">2024/10</t>
  </si>
  <si>
    <t xml:space="preserve">978-99981-127</t>
  </si>
  <si>
    <t xml:space="preserve">粵港澳大灣區創新發明協會</t>
  </si>
  <si>
    <t xml:space="preserve">Guangdong-Hong Kong-Macao Greater Bay Area Innovation and Invention Association</t>
  </si>
  <si>
    <t xml:space="preserve">978-99981-128</t>
  </si>
  <si>
    <t xml:space="preserve">上尚聯創出版社有限公司</t>
  </si>
  <si>
    <t xml:space="preserve">Shang Shang Lian Chuang Editora Limitada</t>
  </si>
  <si>
    <t xml:space="preserve">978-99981-129</t>
  </si>
  <si>
    <t xml:space="preserve">望德聖母堂區</t>
  </si>
  <si>
    <t xml:space="preserve">Paróquia de Nossa Senhora da Esperança (Paróquia de S. Lázaro)</t>
  </si>
  <si>
    <t xml:space="preserve">978-99981-130</t>
  </si>
  <si>
    <t xml:space="preserve">澳門志願者總會</t>
  </si>
  <si>
    <t xml:space="preserve">Associação Geral de Voluntários de Macau</t>
  </si>
  <si>
    <t xml:space="preserve">2024/11</t>
  </si>
  <si>
    <t xml:space="preserve">978-99981-132</t>
  </si>
  <si>
    <t xml:space="preserve">國際（澳門）學術研究院</t>
  </si>
  <si>
    <t xml:space="preserve">International (Macau) Institute of Academic Research</t>
  </si>
  <si>
    <t xml:space="preserve">978-99981-133</t>
  </si>
  <si>
    <t xml:space="preserve">同善堂中學</t>
  </si>
  <si>
    <t xml:space="preserve">Escola Tong Sin Tong</t>
  </si>
  <si>
    <t xml:space="preserve">978-99981-134</t>
  </si>
  <si>
    <t xml:space="preserve">民聯智庫</t>
  </si>
  <si>
    <t xml:space="preserve">Usina de Ideias das Cidadãos Unidos</t>
  </si>
  <si>
    <t xml:space="preserve">978-99981-135</t>
  </si>
  <si>
    <t xml:space="preserve">合作寫有限公司</t>
  </si>
  <si>
    <t xml:space="preserve">CO-WRITE LIMITED</t>
  </si>
  <si>
    <t xml:space="preserve">978-99981-140</t>
  </si>
  <si>
    <t xml:space="preserve">澳門中國國際藝術聯合會</t>
  </si>
  <si>
    <t xml:space="preserve">Macau do China Uniço de Internacional de Arte</t>
  </si>
  <si>
    <t xml:space="preserve">2024/5</t>
  </si>
  <si>
    <t xml:space="preserve">978-99981-141</t>
  </si>
  <si>
    <t xml:space="preserve">澳門數學奧林匹克學會</t>
  </si>
  <si>
    <t xml:space="preserve">Associação de Olímpico Matemática de Macau</t>
  </si>
  <si>
    <t xml:space="preserve">978-99981-142</t>
  </si>
  <si>
    <t xml:space="preserve">澳門知識出版社有限公司</t>
  </si>
  <si>
    <t xml:space="preserve">Companhia de Publicação de Conhecimento de Macau Limitada</t>
  </si>
  <si>
    <t xml:space="preserve">978-99981-143</t>
  </si>
  <si>
    <t xml:space="preserve">梳打埠實驗工場藝術協會</t>
  </si>
  <si>
    <t xml:space="preserve">Soda-City Experimental Workshop Arts Association</t>
  </si>
  <si>
    <t xml:space="preserve">978-99981-144</t>
  </si>
  <si>
    <t xml:space="preserve">暨南大學醫學院（澳門）同學會</t>
  </si>
  <si>
    <t xml:space="preserve">Associação dos Médicos de Macau da Faculdade de Medicina da Universidade Jinan</t>
  </si>
  <si>
    <t xml:space="preserve">978-99981-145</t>
  </si>
  <si>
    <t xml:space="preserve">環球出版社</t>
  </si>
  <si>
    <t xml:space="preserve">Global Publishing House</t>
  </si>
  <si>
    <t xml:space="preserve">2024/6</t>
  </si>
  <si>
    <t xml:space="preserve">978-99981-146</t>
  </si>
  <si>
    <t xml:space="preserve">饕餮出版社集團有限公司</t>
  </si>
  <si>
    <t xml:space="preserve">Taotie Editora Grupo Lda.</t>
  </si>
  <si>
    <t xml:space="preserve">2024/7</t>
  </si>
  <si>
    <t xml:space="preserve">978-99981-147
(+978-99981-18)</t>
  </si>
  <si>
    <t xml:space="preserve">澳門鴻晟貿易有限公司</t>
  </si>
  <si>
    <t xml:space="preserve">Macau Hongsheng Trading Co., Ltd</t>
  </si>
  <si>
    <t xml:space="preserve">2024/7
(2024/11)</t>
  </si>
  <si>
    <t xml:space="preserve">978-99981-148</t>
  </si>
  <si>
    <t xml:space="preserve">澳門中藥研究會</t>
  </si>
  <si>
    <t xml:space="preserve">Associação dos Profissionais da Farmacopeia Tradicional Chinesa, de Macau</t>
  </si>
  <si>
    <t xml:space="preserve">2024/8</t>
  </si>
  <si>
    <t xml:space="preserve">978-99981-203</t>
  </si>
  <si>
    <t xml:space="preserve">學勤教育中心有限公司</t>
  </si>
  <si>
    <t xml:space="preserve">Centro de Educação Study Hard LDA.</t>
  </si>
  <si>
    <t xml:space="preserve">2023/12</t>
  </si>
  <si>
    <t xml:space="preserve">978-99981-209</t>
  </si>
  <si>
    <t xml:space="preserve">開卷出版社</t>
  </si>
  <si>
    <t xml:space="preserve">Reading Publishing House</t>
  </si>
  <si>
    <t xml:space="preserve">978-99981-210</t>
  </si>
  <si>
    <t xml:space="preserve">澳門婦女聯合總會</t>
  </si>
  <si>
    <t xml:space="preserve">Associação Geral das Mulheres de Macau</t>
  </si>
  <si>
    <t xml:space="preserve">2024/1</t>
  </si>
  <si>
    <t xml:space="preserve">978-99981-211</t>
  </si>
  <si>
    <t xml:space="preserve">澳門花藝設計師學會</t>
  </si>
  <si>
    <t xml:space="preserve">Associação de Academia de Arranjos Florais (Macau)</t>
  </si>
  <si>
    <t xml:space="preserve">2024/2</t>
  </si>
  <si>
    <t xml:space="preserve">978-99981-212</t>
  </si>
  <si>
    <t xml:space="preserve">澳門視覺藝術教師協會</t>
  </si>
  <si>
    <t xml:space="preserve">Associação de Professores de Artes Visuais de Macau</t>
  </si>
  <si>
    <t xml:space="preserve">978-99981-213
(+978-99981-17)</t>
  </si>
  <si>
    <t xml:space="preserve">中華書局（澳門）有限公司</t>
  </si>
  <si>
    <t xml:space="preserve">Livraria Chung Hwa (Macau) Lda.</t>
  </si>
  <si>
    <t xml:space="preserve">2024/3
(2024/11)</t>
  </si>
  <si>
    <t xml:space="preserve">978-99981-215</t>
  </si>
  <si>
    <t xml:space="preserve">澳門青年美術協會</t>
  </si>
  <si>
    <t xml:space="preserve">Associação de Arte Juvenil de Macau</t>
  </si>
  <si>
    <t xml:space="preserve">978-99981-216</t>
  </si>
  <si>
    <t xml:space="preserve">澳門紅刊出版有限公司</t>
  </si>
  <si>
    <t xml:space="preserve">Macau Hongkan Publicação Lda.</t>
  </si>
  <si>
    <t xml:space="preserve">978-99981-217</t>
  </si>
  <si>
    <t xml:space="preserve">新青年出版社有限公司</t>
  </si>
  <si>
    <t xml:space="preserve">Editora La Jeunesse Limitada</t>
  </si>
  <si>
    <t xml:space="preserve">978-99981-218</t>
  </si>
  <si>
    <t xml:space="preserve">行政長官選舉管理委員會</t>
  </si>
  <si>
    <t xml:space="preserve">Comissão de Assuntos Eleitorais do Chefe do Executivo</t>
  </si>
  <si>
    <t xml:space="preserve">978-99981-219</t>
  </si>
  <si>
    <t xml:space="preserve">第一香水博物館有限公司</t>
  </si>
  <si>
    <t xml:space="preserve">Primeiro Museu do Perfume Limitada</t>
  </si>
  <si>
    <t xml:space="preserve">978-99981-36
(+978-99981-46)
(+978-99981-27)</t>
  </si>
  <si>
    <t xml:space="preserve">文化公所</t>
  </si>
  <si>
    <t xml:space="preserve">Hall de Cultura</t>
  </si>
  <si>
    <t xml:space="preserve">2019/5
(2020/9)</t>
  </si>
  <si>
    <t xml:space="preserve">978-99981-40
(+978-99981-815)</t>
  </si>
  <si>
    <t xml:space="preserve">勞校中學</t>
  </si>
  <si>
    <t xml:space="preserve">Escola Secundária Lou Hau</t>
  </si>
  <si>
    <t xml:space="preserve">2005/10
(2011/4)
(2019/7)
(2020/9)</t>
  </si>
  <si>
    <t xml:space="preserve">978-99981-48
(+978-99981-61)</t>
  </si>
  <si>
    <t xml:space="preserve">教育及青年發展局</t>
  </si>
  <si>
    <t xml:space="preserve">Direcção dos Serviços de Educação e de Desenvolvimento da Juventude</t>
  </si>
  <si>
    <t xml:space="preserve">2020/8</t>
  </si>
  <si>
    <t xml:space="preserve">978-99981-49-19-9</t>
  </si>
  <si>
    <t xml:space="preserve">胡祖祥</t>
  </si>
  <si>
    <t xml:space="preserve">Wu Chou Cheong</t>
  </si>
  <si>
    <t xml:space="preserve">2019/11</t>
  </si>
  <si>
    <t xml:space="preserve">978-99981-57</t>
  </si>
  <si>
    <t xml:space="preserve">中國—葡語國家經貿合作論壇（澳門）常設秘書處</t>
  </si>
  <si>
    <t xml:space="preserve">Secretariado Permanente do Fórum para a Cooperação Económica e Comercial entre a China e os Países de Língua Portuguesa (Macau)</t>
  </si>
  <si>
    <t xml:space="preserve">978-99981-60-32-3</t>
  </si>
  <si>
    <t xml:space="preserve">葉國仁</t>
  </si>
  <si>
    <t xml:space="preserve">Ip Kwok Yan Apollo</t>
  </si>
  <si>
    <t xml:space="preserve">978-99981-60-35-4</t>
  </si>
  <si>
    <t xml:space="preserve">林丹生</t>
  </si>
  <si>
    <t xml:space="preserve">Lam Tan Sang</t>
  </si>
  <si>
    <t xml:space="preserve">2024/3</t>
  </si>
  <si>
    <t xml:space="preserve">978-99981-60-39-2</t>
  </si>
  <si>
    <t xml:space="preserve">João António Valente Torrão</t>
  </si>
  <si>
    <t xml:space="preserve">978-99981-60-40-8</t>
  </si>
  <si>
    <t xml:space="preserve">秦碧君</t>
  </si>
  <si>
    <t xml:space="preserve">Chon Pek Kuan</t>
  </si>
  <si>
    <t xml:space="preserve">978-99981-60-41-5</t>
  </si>
  <si>
    <t xml:space="preserve">區錦卿</t>
  </si>
  <si>
    <t xml:space="preserve">Ao Kam Heng</t>
  </si>
  <si>
    <t xml:space="preserve">978-99981-60-42-2</t>
  </si>
  <si>
    <t xml:space="preserve">梁宴齊</t>
  </si>
  <si>
    <t xml:space="preserve">Leung In Chai</t>
  </si>
  <si>
    <t xml:space="preserve">978-99981-60-43-9</t>
  </si>
  <si>
    <t xml:space="preserve">黃穎祚</t>
  </si>
  <si>
    <t xml:space="preserve">Wong Weng Chou, Jose</t>
  </si>
  <si>
    <t xml:space="preserve">978-99981-60-44-6</t>
  </si>
  <si>
    <t xml:space="preserve">陳志洪</t>
  </si>
  <si>
    <t xml:space="preserve">Chan Chi Hong</t>
  </si>
  <si>
    <t xml:space="preserve">978-99981-60-45-3</t>
  </si>
  <si>
    <t xml:space="preserve">程裕昇</t>
  </si>
  <si>
    <t xml:space="preserve">CHENG YEE SING</t>
  </si>
  <si>
    <t xml:space="preserve">978-99981-60-46-0</t>
  </si>
  <si>
    <t xml:space="preserve">龍發枝</t>
  </si>
  <si>
    <t xml:space="preserve">Long Fat Chi</t>
  </si>
  <si>
    <t xml:space="preserve">978-99981-60-50-7</t>
  </si>
  <si>
    <t xml:space="preserve">石南海</t>
  </si>
  <si>
    <t xml:space="preserve">Sek Nam Hoi</t>
  </si>
  <si>
    <t xml:space="preserve">978-99981-60-51-4</t>
  </si>
  <si>
    <t xml:space="preserve">李嘉敏</t>
  </si>
  <si>
    <t xml:space="preserve">Lei Ka Man</t>
  </si>
  <si>
    <t xml:space="preserve">978-99981-60-53-8</t>
  </si>
  <si>
    <t xml:space="preserve">湯麗娟</t>
  </si>
  <si>
    <t xml:space="preserve">Tong Lai Kun</t>
  </si>
  <si>
    <t xml:space="preserve">978-99981-60-55-2</t>
  </si>
  <si>
    <t xml:space="preserve">婁世艷</t>
  </si>
  <si>
    <t xml:space="preserve">Lou Shi Yan</t>
  </si>
  <si>
    <t xml:space="preserve">978-99981-60-56-9</t>
  </si>
  <si>
    <t xml:space="preserve">林子筠</t>
  </si>
  <si>
    <t xml:space="preserve">Lam Tsz Kwan</t>
  </si>
  <si>
    <t xml:space="preserve">978-99981-60-57-6</t>
  </si>
  <si>
    <t xml:space="preserve">HELDA CARINA RIBEIRO E RIBEIRO ( Carina Ribeiro )</t>
  </si>
  <si>
    <t xml:space="preserve">2024/12</t>
  </si>
  <si>
    <t xml:space="preserve">978-99981-63</t>
  </si>
  <si>
    <t xml:space="preserve">澳門人出版社</t>
  </si>
  <si>
    <t xml:space="preserve">Macaenses Editora</t>
  </si>
  <si>
    <t xml:space="preserve">2023/10</t>
  </si>
  <si>
    <t xml:space="preserve">978-99981-750</t>
  </si>
  <si>
    <t xml:space="preserve">泛閱讀教育顧問有限公司</t>
  </si>
  <si>
    <t xml:space="preserve">Fun Reading Consultoria de Educação Companhia Limitada</t>
  </si>
  <si>
    <t xml:space="preserve">2022/11</t>
  </si>
  <si>
    <t xml:space="preserve">978-99981-751
(+978-99981-25)
(+978-99981-16)</t>
  </si>
  <si>
    <t xml:space="preserve">澳門科學出版社</t>
  </si>
  <si>
    <t xml:space="preserve">Macao Scientific Publishers</t>
  </si>
  <si>
    <t xml:space="preserve">2022/11
(2023/9)</t>
  </si>
  <si>
    <t xml:space="preserve">978-99981-755
(+978-99981-28)</t>
  </si>
  <si>
    <t xml:space="preserve">澳門夏森有限公司</t>
  </si>
  <si>
    <t xml:space="preserve">HA SAM Macau Limitada/Hands up Macao Limited</t>
  </si>
  <si>
    <t xml:space="preserve">2022/11
(2023/7)</t>
  </si>
  <si>
    <t xml:space="preserve">978-99981-762</t>
  </si>
  <si>
    <t xml:space="preserve">一孖藝術</t>
  </si>
  <si>
    <t xml:space="preserve">Arte Yiima</t>
  </si>
  <si>
    <t xml:space="preserve">2023/1</t>
  </si>
  <si>
    <t xml:space="preserve">978-99981-767</t>
  </si>
  <si>
    <t xml:space="preserve">靜慮書屋（澳門）出版有限公司</t>
  </si>
  <si>
    <t xml:space="preserve">JL Livraria (Macau) Publicação Lda.</t>
  </si>
  <si>
    <t xml:space="preserve">2023/3</t>
  </si>
  <si>
    <t xml:space="preserve">978-99981-768</t>
  </si>
  <si>
    <t xml:space="preserve">自家劇場</t>
  </si>
  <si>
    <t xml:space="preserve">Own Theatre</t>
  </si>
  <si>
    <t xml:space="preserve">978-99981-772</t>
  </si>
  <si>
    <t xml:space="preserve">燈塔出版一人有限公司</t>
  </si>
  <si>
    <t xml:space="preserve">Guia Editora, Sociedade Unipessoal Limitada</t>
  </si>
  <si>
    <t xml:space="preserve">2023/4</t>
  </si>
  <si>
    <t xml:space="preserve">978-99981-773</t>
  </si>
  <si>
    <t xml:space="preserve">國際旅遊與區域發展學會</t>
  </si>
  <si>
    <t xml:space="preserve">Academia de Turismo Internacional e Desenvolvimento Regional</t>
  </si>
  <si>
    <t xml:space="preserve">978-99981-776</t>
  </si>
  <si>
    <t xml:space="preserve">澳門人民聯合出版社有限公司</t>
  </si>
  <si>
    <t xml:space="preserve">COMPANHIA DE EDITORA DE MACAU POPULAR UNIÃO LIMITADA</t>
  </si>
  <si>
    <t xml:space="preserve">2023/5</t>
  </si>
  <si>
    <t xml:space="preserve">978-99981-778
(+978-99981-15)</t>
  </si>
  <si>
    <t xml:space="preserve">商務印書館（澳門）有限公司</t>
  </si>
  <si>
    <t xml:space="preserve">The Commercial Press (Macao) Ltd.</t>
  </si>
  <si>
    <t xml:space="preserve">2023/6
(2024/7)</t>
  </si>
  <si>
    <t xml:space="preserve">978-99981-792</t>
  </si>
  <si>
    <t xml:space="preserve">三門出版社有限公司</t>
  </si>
  <si>
    <t xml:space="preserve">AMOY-qUEMOY-MACAU EDITORA LIMITADA</t>
  </si>
  <si>
    <t xml:space="preserve">978-99981-794
(+978-99981-26)</t>
  </si>
  <si>
    <t xml:space="preserve">澳門澳深中國圖書出版社有限公司</t>
  </si>
  <si>
    <t xml:space="preserve">EDITORA DE LIVROS MACAU AO SAM CHINA LIMITADA</t>
  </si>
  <si>
    <t xml:space="preserve">2023/10
(2024/3)</t>
  </si>
  <si>
    <t xml:space="preserve">978-99981-819
(+978-99981-136)</t>
  </si>
  <si>
    <t xml:space="preserve">利巳語言資訊科技服務有限公司</t>
  </si>
  <si>
    <t xml:space="preserve">Companhia de Serviços Linguisticos e Informáticos LITS Lda.</t>
  </si>
  <si>
    <t xml:space="preserve">2020/10
(2024/12)</t>
  </si>
  <si>
    <t xml:space="preserve">978-99981-821</t>
  </si>
  <si>
    <t xml:space="preserve">澳門蓮花時報社</t>
  </si>
  <si>
    <t xml:space="preserve">Lotus Times</t>
  </si>
  <si>
    <t xml:space="preserve">2020/10</t>
  </si>
  <si>
    <t xml:space="preserve">978-99981-831</t>
  </si>
  <si>
    <t xml:space="preserve">創志戲劇社</t>
  </si>
  <si>
    <t xml:space="preserve">Associação de teatrais Chong Chi</t>
  </si>
  <si>
    <t xml:space="preserve">2020/12</t>
  </si>
  <si>
    <t xml:space="preserve">978-99981-838</t>
  </si>
  <si>
    <t xml:space="preserve">澳門大學附屬應用學校</t>
  </si>
  <si>
    <t xml:space="preserve">Escola de Aplicação Anexa à Universidade de Macau</t>
  </si>
  <si>
    <t xml:space="preserve">2021/1</t>
  </si>
  <si>
    <t xml:space="preserve">978-99981-842</t>
  </si>
  <si>
    <t xml:space="preserve">夢啟航協會</t>
  </si>
  <si>
    <t xml:space="preserve">Associação de Zarpar O Sonho</t>
  </si>
  <si>
    <t xml:space="preserve">2021/2</t>
  </si>
  <si>
    <t xml:space="preserve">978-99981-844</t>
  </si>
  <si>
    <t xml:space="preserve">澳門添彩書畫社</t>
  </si>
  <si>
    <t xml:space="preserve">Flowing Hue Calligraphy and Painting Society — Macao</t>
  </si>
  <si>
    <t xml:space="preserve">978-99981-858</t>
  </si>
  <si>
    <t xml:space="preserve">澳門文藝出版社</t>
  </si>
  <si>
    <t xml:space="preserve">Publicação Macau Man Ngai</t>
  </si>
  <si>
    <t xml:space="preserve">2021/8</t>
  </si>
  <si>
    <t xml:space="preserve">978-99981-859
(+978-99981-62)</t>
  </si>
  <si>
    <t xml:space="preserve">啟蒙出版社有限公司</t>
  </si>
  <si>
    <t xml:space="preserve">Iluminação Editora Companhia Limitada</t>
  </si>
  <si>
    <t xml:space="preserve">2021/8
(2022/1)</t>
  </si>
  <si>
    <t xml:space="preserve">978-99981-860</t>
  </si>
  <si>
    <t xml:space="preserve">澳門吳氏宗親會</t>
  </si>
  <si>
    <t xml:space="preserve">Associação do Clã de Apelido Ng de Macau</t>
  </si>
  <si>
    <t xml:space="preserve">2021/9</t>
  </si>
  <si>
    <t xml:space="preserve">978-99981-865
(+978-99981-70)</t>
  </si>
  <si>
    <t xml:space="preserve">澳門東亞出版社有限公司</t>
  </si>
  <si>
    <t xml:space="preserve">Macau Asia Oriental Editora Limitada</t>
  </si>
  <si>
    <t xml:space="preserve">2021/10
(2022/11)</t>
  </si>
  <si>
    <t xml:space="preserve">978-99981-867</t>
  </si>
  <si>
    <t xml:space="preserve">大灣區傳統文化促進會</t>
  </si>
  <si>
    <t xml:space="preserve">Greater Bay Area Traditional Culture Promotion Association</t>
  </si>
  <si>
    <t xml:space="preserve">2021/11</t>
  </si>
  <si>
    <t xml:space="preserve">978-99981-868</t>
  </si>
  <si>
    <t xml:space="preserve">澳門考古學會</t>
  </si>
  <si>
    <t xml:space="preserve">Macao Archaeological Society</t>
  </si>
  <si>
    <t xml:space="preserve">978-99981-869
(+978-99981-29)</t>
  </si>
  <si>
    <t xml:space="preserve">宇宙漫游有限公司</t>
  </si>
  <si>
    <t xml:space="preserve">SPACEWALKING CO.,LTD</t>
  </si>
  <si>
    <t xml:space="preserve">2021/12
(2023/7)</t>
  </si>
  <si>
    <t xml:space="preserve">978-99981-870</t>
  </si>
  <si>
    <t xml:space="preserve">夢劇社</t>
  </si>
  <si>
    <t xml:space="preserve">Dream Theater Association</t>
  </si>
  <si>
    <t xml:space="preserve">2021/12</t>
  </si>
  <si>
    <t xml:space="preserve">978-99981-873
(+978-99965-851)
(+978-99965-776)</t>
  </si>
  <si>
    <t xml:space="preserve">Livros do Meio</t>
  </si>
  <si>
    <t xml:space="preserve">2011/5
(2015/4)
(2021/12)</t>
  </si>
  <si>
    <t xml:space="preserve">978-99981-875</t>
  </si>
  <si>
    <t xml:space="preserve">澳門演講專業協會</t>
  </si>
  <si>
    <t xml:space="preserve">Associação de Profissional de Discurso de Macau</t>
  </si>
  <si>
    <t xml:space="preserve">2022/2</t>
  </si>
  <si>
    <t xml:space="preserve">978-99981-878</t>
  </si>
  <si>
    <t xml:space="preserve">澳門天主教文化協會</t>
  </si>
  <si>
    <t xml:space="preserve">Associação Católica Cultural de Macau</t>
  </si>
  <si>
    <t xml:space="preserve">2022/3</t>
  </si>
  <si>
    <t xml:space="preserve">978-99981-879
(+978-99981-68)</t>
  </si>
  <si>
    <t xml:space="preserve">櫻桃果文化傳播有限公司</t>
  </si>
  <si>
    <t xml:space="preserve">Comunicação Cultural Cherry Fruit Limitada</t>
  </si>
  <si>
    <t xml:space="preserve">2022/3
(2022/6)</t>
  </si>
  <si>
    <t xml:space="preserve">978-99981-890</t>
  </si>
  <si>
    <t xml:space="preserve">澳門無疆界青年協會</t>
  </si>
  <si>
    <t xml:space="preserve">Associação sem Fronteira de Juventude de Macau</t>
  </si>
  <si>
    <t xml:space="preserve">2022/9</t>
  </si>
  <si>
    <t xml:space="preserve">978-99981-899</t>
  </si>
  <si>
    <t xml:space="preserve">澳門博彥出版社</t>
  </si>
  <si>
    <t xml:space="preserve">Publicações Bok In de Macau</t>
  </si>
  <si>
    <t xml:space="preserve">978-99981-905
(+978-99981-208)</t>
  </si>
  <si>
    <t xml:space="preserve">中國原創新媒體出版社有限公司</t>
  </si>
  <si>
    <t xml:space="preserve">China Original New Media Publishing House Limited</t>
  </si>
  <si>
    <t xml:space="preserve">2018/7</t>
  </si>
  <si>
    <t xml:space="preserve">978-99981-940</t>
  </si>
  <si>
    <t xml:space="preserve">澳門科學出版社有限公司</t>
  </si>
  <si>
    <t xml:space="preserve">Science Press (Macau) Co. Ltd.</t>
  </si>
  <si>
    <t xml:space="preserve">2019/4</t>
  </si>
  <si>
    <t xml:space="preserve">978-99981-941</t>
  </si>
  <si>
    <t xml:space="preserve">澳門攝影家聯盟</t>
  </si>
  <si>
    <t xml:space="preserve">Photographer's Federation in Macau</t>
  </si>
  <si>
    <t xml:space="preserve">2019/5</t>
  </si>
  <si>
    <t xml:space="preserve">978-99981-954
(+978-99981-779)</t>
  </si>
  <si>
    <t xml:space="preserve">隧光出版社有限公司</t>
  </si>
  <si>
    <t xml:space="preserve">Lumina Editora Companhia Limitada</t>
  </si>
  <si>
    <t xml:space="preserve">2019/6
(2023/6)</t>
  </si>
  <si>
    <t xml:space="preserve">978-99981-960</t>
  </si>
  <si>
    <t xml:space="preserve">澳門女子書法畫篆刻家協會</t>
  </si>
  <si>
    <t xml:space="preserve">Associação das Calígrafas, Pintoras e Escultoras de Selos de Macau</t>
  </si>
  <si>
    <t xml:space="preserve">2019/8</t>
  </si>
  <si>
    <t xml:space="preserve">978-99981-968</t>
  </si>
  <si>
    <t xml:space="preserve">大老鼠兒童戲劇團</t>
  </si>
  <si>
    <t xml:space="preserve">Big Mouse Kids Drama Group</t>
  </si>
  <si>
    <t xml:space="preserve">2019/10</t>
  </si>
  <si>
    <t xml:space="preserve">978-99981-988
(+978-99981-892)</t>
  </si>
  <si>
    <t xml:space="preserve">澳門時間全媒體傳播有限公司</t>
  </si>
  <si>
    <t xml:space="preserve">Macau Time Comunicação da Mídia Lda.</t>
  </si>
  <si>
    <t xml:space="preserve">2020/1
(2022/9)</t>
  </si>
  <si>
    <t xml:space="preserve">978-99981-989</t>
  </si>
  <si>
    <t xml:space="preserve">中國（澳門）華僑攝影學會</t>
  </si>
  <si>
    <t xml:space="preserve">Overseas Chinese Photography Association of Macao China</t>
  </si>
  <si>
    <t xml:space="preserve">2020/3</t>
  </si>
  <si>
    <t xml:space="preserve">978-99981-990</t>
  </si>
  <si>
    <t xml:space="preserve">嘉諾撒聖心英文中學</t>
  </si>
  <si>
    <t xml:space="preserve">Colégio do Sagrado Coração de Jesus - Secção Inglesa</t>
  </si>
  <si>
    <t xml:space="preserve">2020/4</t>
  </si>
  <si>
    <t xml:space="preserve">978-99981-992</t>
  </si>
  <si>
    <t xml:space="preserve">澳門天主教美滿家庭協進會</t>
  </si>
  <si>
    <t xml:space="preserve">Movimento Católico Apoio à Família-Macau</t>
  </si>
  <si>
    <t xml:space="preserve">2020/5</t>
  </si>
  <si>
    <t xml:space="preserve">978-99981-995
(+978-99981-854)</t>
  </si>
  <si>
    <t xml:space="preserve">尖帽子有限公司</t>
  </si>
  <si>
    <t xml:space="preserve">Chapeu Pontiagudo Limitada</t>
  </si>
  <si>
    <t xml:space="preserve">2020/6
(2021/7)</t>
  </si>
  <si>
    <t xml:space="preserve">978-99981-996
(+978-99981-131)</t>
  </si>
  <si>
    <t xml:space="preserve">雁奴出版社</t>
  </si>
  <si>
    <t xml:space="preserve">Editora Yannu</t>
  </si>
  <si>
    <t xml:space="preserve">2020/6
(2024/11)</t>
  </si>
  <si>
    <t xml:space="preserve">978-99981-999-1-0</t>
  </si>
  <si>
    <t xml:space="preserve">澳門特別行政區政府</t>
  </si>
  <si>
    <t xml:space="preserve">Governo da Região Administrativa Especial de Macau</t>
  </si>
  <si>
    <t xml:space="preserve">978-99981-999-2-7</t>
  </si>
  <si>
    <t xml:space="preserve">Manuel Viseu Basilio</t>
  </si>
  <si>
    <t xml:space="preserve">2023/8</t>
  </si>
  <si>
    <t xml:space="preserve">978-99981-999-9-6</t>
  </si>
  <si>
    <t xml:space="preserve">李世權</t>
  </si>
  <si>
    <t xml:space="preserve">Lei Sai Kun</t>
  </si>
  <si>
    <t xml:space="preserve">2023/11</t>
  </si>
  <si>
    <r>
      <rPr>
        <sz val="10"/>
        <rFont val="Times New Roman"/>
        <family val="1"/>
      </rPr>
      <t xml:space="preserve">CURB - </t>
    </r>
    <r>
      <rPr>
        <sz val="10"/>
        <rFont val="Noto Sans"/>
        <family val="2"/>
      </rPr>
      <t xml:space="preserve">建築與城市規劃中心</t>
    </r>
  </si>
  <si>
    <r>
      <rPr>
        <sz val="10"/>
        <rFont val="Noto Sans"/>
        <family val="2"/>
      </rPr>
      <t xml:space="preserve">亞太綜合研究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亞洲藝粹會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門</t>
    </r>
    <r>
      <rPr>
        <sz val="10"/>
        <rFont val="Times New Roman"/>
        <family val="1"/>
      </rPr>
      <t xml:space="preserve">)</t>
    </r>
  </si>
  <si>
    <t xml:space="preserve">終審法院</t>
  </si>
  <si>
    <t xml:space="preserve">澳門人報</t>
  </si>
  <si>
    <t xml:space="preserve">澳門公務人員體育會</t>
  </si>
  <si>
    <t xml:space="preserve">澳門文化體</t>
  </si>
  <si>
    <t xml:space="preserve">澳門金融管理局</t>
  </si>
  <si>
    <t xml:space="preserve">澳門美術家協會</t>
  </si>
  <si>
    <t xml:space="preserve">澳門展現真我協會</t>
  </si>
  <si>
    <t xml:space="preserve">澳門婦聯青年協會</t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/ Total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：表示少於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面的出版物</t>
    </r>
  </si>
  <si>
    <t xml:space="preserve">       Publicação com menos de 50 páginas</t>
  </si>
  <si>
    <t xml:space="preserve">       Publication with fewer than 50 p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\(0\)"/>
    <numFmt numFmtId="168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黑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0.87"/>
    <col collapsed="false" customWidth="true" hidden="false" outlineLevel="0" max="3" min="3" style="1" width="12.24"/>
    <col collapsed="false" customWidth="true" hidden="false" outlineLevel="0" max="4" min="4" style="1" width="16.37"/>
  </cols>
  <sheetData>
    <row r="1" s="6" customFormat="true" ht="16.5" hidden="false" customHeight="true" outlineLevel="0" collapsed="false">
      <c r="A1" s="3"/>
      <c r="B1" s="4"/>
      <c r="C1" s="5" t="s">
        <v>0</v>
      </c>
      <c r="D1" s="5"/>
    </row>
    <row r="2" s="6" customFormat="true" ht="17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customFormat="false" ht="17.25" hidden="false" customHeight="false" outlineLevel="0" collapsed="false">
      <c r="A3" s="11" t="n">
        <v>1</v>
      </c>
      <c r="B3" s="12" t="s">
        <v>5</v>
      </c>
      <c r="C3" s="13" t="n">
        <v>1</v>
      </c>
      <c r="D3" s="14"/>
    </row>
    <row r="4" customFormat="false" ht="33" hidden="false" customHeight="false" outlineLevel="0" collapsed="false">
      <c r="A4" s="15" t="n">
        <v>2</v>
      </c>
      <c r="B4" s="16" t="s">
        <v>6</v>
      </c>
      <c r="C4" s="17"/>
      <c r="D4" s="18" t="n">
        <v>1</v>
      </c>
    </row>
    <row r="5" customFormat="false" ht="33" hidden="false" customHeight="false" outlineLevel="0" collapsed="false">
      <c r="A5" s="15" t="n">
        <v>3</v>
      </c>
      <c r="B5" s="16" t="s">
        <v>7</v>
      </c>
      <c r="C5" s="17"/>
      <c r="D5" s="18" t="n">
        <v>4</v>
      </c>
    </row>
    <row r="6" customFormat="false" ht="33" hidden="false" customHeight="false" outlineLevel="0" collapsed="false">
      <c r="A6" s="15" t="n">
        <v>4</v>
      </c>
      <c r="B6" s="16" t="s">
        <v>8</v>
      </c>
      <c r="C6" s="17" t="n">
        <v>1</v>
      </c>
      <c r="D6" s="18"/>
    </row>
    <row r="7" customFormat="false" ht="49.5" hidden="false" customHeight="false" outlineLevel="0" collapsed="false">
      <c r="A7" s="15" t="n">
        <v>5</v>
      </c>
      <c r="B7" s="16" t="s">
        <v>9</v>
      </c>
      <c r="C7" s="17" t="n">
        <v>1</v>
      </c>
      <c r="D7" s="18" t="n">
        <v>1</v>
      </c>
    </row>
    <row r="8" customFormat="false" ht="16.5" hidden="false" customHeight="false" outlineLevel="0" collapsed="false">
      <c r="A8" s="15" t="n">
        <v>6</v>
      </c>
      <c r="B8" s="16" t="s">
        <v>10</v>
      </c>
      <c r="C8" s="17"/>
      <c r="D8" s="18" t="n">
        <v>1</v>
      </c>
    </row>
    <row r="9" customFormat="false" ht="33" hidden="false" customHeight="false" outlineLevel="0" collapsed="false">
      <c r="A9" s="15" t="n">
        <v>7</v>
      </c>
      <c r="B9" s="16" t="s">
        <v>11</v>
      </c>
      <c r="C9" s="17" t="n">
        <v>1</v>
      </c>
      <c r="D9" s="18"/>
    </row>
    <row r="10" customFormat="false" ht="33" hidden="false" customHeight="false" outlineLevel="0" collapsed="false">
      <c r="A10" s="15" t="n">
        <v>8</v>
      </c>
      <c r="B10" s="16" t="s">
        <v>12</v>
      </c>
      <c r="C10" s="17" t="n">
        <v>2</v>
      </c>
      <c r="D10" s="18" t="n">
        <v>1</v>
      </c>
    </row>
    <row r="11" customFormat="false" ht="33" hidden="false" customHeight="false" outlineLevel="0" collapsed="false">
      <c r="A11" s="15" t="n">
        <v>9</v>
      </c>
      <c r="B11" s="16" t="s">
        <v>13</v>
      </c>
      <c r="C11" s="17" t="n">
        <v>1</v>
      </c>
      <c r="D11" s="18"/>
    </row>
    <row r="12" customFormat="false" ht="49.5" hidden="false" customHeight="false" outlineLevel="0" collapsed="false">
      <c r="A12" s="15" t="n">
        <v>10</v>
      </c>
      <c r="B12" s="16" t="s">
        <v>14</v>
      </c>
      <c r="C12" s="17" t="n">
        <v>1</v>
      </c>
      <c r="D12" s="18"/>
    </row>
    <row r="13" customFormat="false" ht="33" hidden="false" customHeight="false" outlineLevel="0" collapsed="false">
      <c r="A13" s="15" t="n">
        <v>11</v>
      </c>
      <c r="B13" s="16" t="s">
        <v>15</v>
      </c>
      <c r="C13" s="17" t="n">
        <v>2</v>
      </c>
      <c r="D13" s="18"/>
    </row>
    <row r="14" customFormat="false" ht="33" hidden="false" customHeight="false" outlineLevel="0" collapsed="false">
      <c r="A14" s="15" t="n">
        <v>12</v>
      </c>
      <c r="B14" s="16" t="s">
        <v>16</v>
      </c>
      <c r="C14" s="17" t="n">
        <v>1</v>
      </c>
      <c r="D14" s="18"/>
    </row>
    <row r="15" customFormat="false" ht="16.5" hidden="false" customHeight="false" outlineLevel="0" collapsed="false">
      <c r="A15" s="15" t="n">
        <v>13</v>
      </c>
      <c r="B15" s="16" t="s">
        <v>17</v>
      </c>
      <c r="C15" s="17"/>
      <c r="D15" s="18"/>
    </row>
    <row r="16" customFormat="false" ht="33" hidden="false" customHeight="false" outlineLevel="0" collapsed="false">
      <c r="A16" s="15" t="n">
        <v>14</v>
      </c>
      <c r="B16" s="16" t="s">
        <v>18</v>
      </c>
      <c r="C16" s="17" t="n">
        <v>1</v>
      </c>
      <c r="D16" s="18"/>
    </row>
    <row r="17" customFormat="false" ht="33" hidden="false" customHeight="false" outlineLevel="0" collapsed="false">
      <c r="A17" s="15" t="n">
        <v>15</v>
      </c>
      <c r="B17" s="16" t="s">
        <v>19</v>
      </c>
      <c r="C17" s="17" t="n">
        <v>1</v>
      </c>
      <c r="D17" s="18"/>
    </row>
    <row r="18" customFormat="false" ht="33" hidden="false" customHeight="false" outlineLevel="0" collapsed="false">
      <c r="A18" s="15" t="n">
        <v>16</v>
      </c>
      <c r="B18" s="16" t="s">
        <v>20</v>
      </c>
      <c r="C18" s="17"/>
      <c r="D18" s="18" t="n">
        <v>1</v>
      </c>
    </row>
    <row r="19" customFormat="false" ht="16.5" hidden="false" customHeight="false" outlineLevel="0" collapsed="false">
      <c r="A19" s="15" t="n">
        <v>17</v>
      </c>
      <c r="B19" s="16" t="s">
        <v>21</v>
      </c>
      <c r="C19" s="17" t="n">
        <v>1</v>
      </c>
      <c r="D19" s="18"/>
    </row>
    <row r="20" customFormat="false" ht="33" hidden="false" customHeight="false" outlineLevel="0" collapsed="false">
      <c r="A20" s="15" t="n">
        <v>18</v>
      </c>
      <c r="B20" s="16" t="s">
        <v>22</v>
      </c>
      <c r="C20" s="17" t="n">
        <v>1</v>
      </c>
      <c r="D20" s="18"/>
    </row>
    <row r="21" customFormat="false" ht="16.5" hidden="false" customHeight="false" outlineLevel="0" collapsed="false">
      <c r="A21" s="15" t="n">
        <v>19</v>
      </c>
      <c r="B21" s="16" t="s">
        <v>23</v>
      </c>
      <c r="C21" s="17"/>
      <c r="D21" s="18"/>
    </row>
    <row r="22" customFormat="false" ht="33" hidden="false" customHeight="false" outlineLevel="0" collapsed="false">
      <c r="A22" s="15" t="n">
        <v>20</v>
      </c>
      <c r="B22" s="16" t="s">
        <v>24</v>
      </c>
      <c r="C22" s="17" t="n">
        <v>2</v>
      </c>
      <c r="D22" s="18"/>
    </row>
    <row r="23" customFormat="false" ht="16.5" hidden="false" customHeight="false" outlineLevel="0" collapsed="false">
      <c r="A23" s="15" t="n">
        <v>21</v>
      </c>
      <c r="B23" s="16" t="s">
        <v>25</v>
      </c>
      <c r="C23" s="17" t="n">
        <v>7</v>
      </c>
      <c r="D23" s="18" t="n">
        <v>4</v>
      </c>
    </row>
    <row r="24" customFormat="false" ht="16.5" hidden="false" customHeight="false" outlineLevel="0" collapsed="false">
      <c r="A24" s="15" t="n">
        <v>22</v>
      </c>
      <c r="B24" s="16" t="s">
        <v>26</v>
      </c>
      <c r="C24" s="17"/>
      <c r="D24" s="18"/>
    </row>
    <row r="25" customFormat="false" ht="16.5" hidden="false" customHeight="false" outlineLevel="0" collapsed="false">
      <c r="A25" s="15" t="n">
        <v>23</v>
      </c>
      <c r="B25" s="16" t="s">
        <v>27</v>
      </c>
      <c r="C25" s="17"/>
      <c r="D25" s="18" t="n">
        <v>2</v>
      </c>
    </row>
    <row r="26" customFormat="false" ht="16.5" hidden="false" customHeight="false" outlineLevel="0" collapsed="false">
      <c r="A26" s="15" t="n">
        <v>24</v>
      </c>
      <c r="B26" s="16" t="s">
        <v>28</v>
      </c>
      <c r="C26" s="17"/>
      <c r="D26" s="18"/>
    </row>
    <row r="27" customFormat="false" ht="33" hidden="false" customHeight="false" outlineLevel="0" collapsed="false">
      <c r="A27" s="15" t="n">
        <v>25</v>
      </c>
      <c r="B27" s="16" t="s">
        <v>29</v>
      </c>
      <c r="C27" s="17"/>
      <c r="D27" s="18" t="n">
        <v>1</v>
      </c>
    </row>
    <row r="28" customFormat="false" ht="33" hidden="false" customHeight="false" outlineLevel="0" collapsed="false">
      <c r="A28" s="15" t="n">
        <v>26</v>
      </c>
      <c r="B28" s="16" t="s">
        <v>30</v>
      </c>
      <c r="C28" s="17"/>
      <c r="D28" s="18"/>
    </row>
    <row r="29" customFormat="false" ht="16.5" hidden="false" customHeight="false" outlineLevel="0" collapsed="false">
      <c r="A29" s="15" t="n">
        <v>27</v>
      </c>
      <c r="B29" s="16" t="s">
        <v>31</v>
      </c>
      <c r="C29" s="17"/>
      <c r="D29" s="18"/>
    </row>
    <row r="30" customFormat="false" ht="16.5" hidden="false" customHeight="false" outlineLevel="0" collapsed="false">
      <c r="A30" s="15" t="n">
        <v>28</v>
      </c>
      <c r="B30" s="16" t="s">
        <v>32</v>
      </c>
      <c r="C30" s="17"/>
      <c r="D30" s="18" t="n">
        <v>1</v>
      </c>
    </row>
    <row r="31" customFormat="false" ht="16.5" hidden="false" customHeight="false" outlineLevel="0" collapsed="false">
      <c r="A31" s="15" t="n">
        <v>29</v>
      </c>
      <c r="B31" s="16" t="s">
        <v>33</v>
      </c>
      <c r="C31" s="17"/>
      <c r="D31" s="18" t="n">
        <v>1</v>
      </c>
    </row>
    <row r="32" customFormat="false" ht="16.5" hidden="false" customHeight="false" outlineLevel="0" collapsed="false">
      <c r="A32" s="15" t="n">
        <v>30</v>
      </c>
      <c r="B32" s="16" t="s">
        <v>34</v>
      </c>
      <c r="C32" s="17"/>
      <c r="D32" s="18" t="n">
        <v>2</v>
      </c>
    </row>
    <row r="33" customFormat="false" ht="49.5" hidden="false" customHeight="false" outlineLevel="0" collapsed="false">
      <c r="A33" s="15" t="n">
        <v>31</v>
      </c>
      <c r="B33" s="16" t="s">
        <v>35</v>
      </c>
      <c r="C33" s="17" t="n">
        <v>3</v>
      </c>
      <c r="D33" s="18" t="n">
        <v>9</v>
      </c>
    </row>
    <row r="34" customFormat="false" ht="16.5" hidden="false" customHeight="false" outlineLevel="0" collapsed="false">
      <c r="A34" s="15" t="n">
        <v>32</v>
      </c>
      <c r="B34" s="16" t="s">
        <v>36</v>
      </c>
      <c r="C34" s="17"/>
      <c r="D34" s="18" t="n">
        <v>4</v>
      </c>
    </row>
    <row r="35" customFormat="false" ht="16.5" hidden="false" customHeight="false" outlineLevel="0" collapsed="false">
      <c r="A35" s="15" t="n">
        <v>33</v>
      </c>
      <c r="B35" s="16" t="s">
        <v>37</v>
      </c>
      <c r="C35" s="17" t="n">
        <v>1</v>
      </c>
      <c r="D35" s="18"/>
    </row>
    <row r="36" customFormat="false" ht="16.5" hidden="false" customHeight="false" outlineLevel="0" collapsed="false">
      <c r="A36" s="15" t="n">
        <v>34</v>
      </c>
      <c r="B36" s="16" t="s">
        <v>38</v>
      </c>
      <c r="C36" s="17" t="n">
        <v>1</v>
      </c>
      <c r="D36" s="18"/>
    </row>
    <row r="37" customFormat="false" ht="33" hidden="false" customHeight="false" outlineLevel="0" collapsed="false">
      <c r="A37" s="15" t="n">
        <v>35</v>
      </c>
      <c r="B37" s="16" t="s">
        <v>39</v>
      </c>
      <c r="C37" s="17" t="n">
        <v>1</v>
      </c>
      <c r="D37" s="18"/>
    </row>
    <row r="38" customFormat="false" ht="33" hidden="false" customHeight="false" outlineLevel="0" collapsed="false">
      <c r="A38" s="15" t="n">
        <v>36</v>
      </c>
      <c r="B38" s="16" t="s">
        <v>40</v>
      </c>
      <c r="C38" s="17" t="n">
        <v>8</v>
      </c>
      <c r="D38" s="18" t="n">
        <v>1</v>
      </c>
    </row>
    <row r="39" customFormat="false" ht="33" hidden="false" customHeight="false" outlineLevel="0" collapsed="false">
      <c r="A39" s="15" t="n">
        <v>37</v>
      </c>
      <c r="B39" s="16" t="s">
        <v>41</v>
      </c>
      <c r="C39" s="17" t="n">
        <v>19</v>
      </c>
      <c r="D39" s="18" t="n">
        <v>13</v>
      </c>
    </row>
    <row r="40" customFormat="false" ht="33" hidden="false" customHeight="false" outlineLevel="0" collapsed="false">
      <c r="A40" s="15" t="n">
        <v>38</v>
      </c>
      <c r="B40" s="16" t="s">
        <v>42</v>
      </c>
      <c r="C40" s="17" t="n">
        <v>3</v>
      </c>
      <c r="D40" s="18" t="n">
        <v>6</v>
      </c>
    </row>
    <row r="41" customFormat="false" ht="16.5" hidden="false" customHeight="false" outlineLevel="0" collapsed="false">
      <c r="A41" s="15" t="n">
        <v>39</v>
      </c>
      <c r="B41" s="16" t="s">
        <v>43</v>
      </c>
      <c r="C41" s="17"/>
      <c r="D41" s="18"/>
    </row>
    <row r="42" customFormat="false" ht="33" hidden="false" customHeight="false" outlineLevel="0" collapsed="false">
      <c r="A42" s="15" t="n">
        <v>40</v>
      </c>
      <c r="B42" s="16" t="s">
        <v>44</v>
      </c>
      <c r="C42" s="17" t="n">
        <v>5</v>
      </c>
      <c r="D42" s="18"/>
    </row>
    <row r="43" customFormat="false" ht="16.5" hidden="false" customHeight="false" outlineLevel="0" collapsed="false">
      <c r="A43" s="15" t="n">
        <v>41</v>
      </c>
      <c r="B43" s="16" t="s">
        <v>45</v>
      </c>
      <c r="C43" s="17" t="n">
        <v>6</v>
      </c>
      <c r="D43" s="18"/>
    </row>
    <row r="44" customFormat="false" ht="16.5" hidden="false" customHeight="false" outlineLevel="0" collapsed="false">
      <c r="A44" s="15" t="n">
        <v>42</v>
      </c>
      <c r="B44" s="16" t="s">
        <v>46</v>
      </c>
      <c r="C44" s="17"/>
      <c r="D44" s="18" t="n">
        <v>1</v>
      </c>
    </row>
    <row r="45" customFormat="false" ht="33" hidden="false" customHeight="false" outlineLevel="0" collapsed="false">
      <c r="A45" s="15" t="n">
        <v>43</v>
      </c>
      <c r="B45" s="16" t="s">
        <v>47</v>
      </c>
      <c r="C45" s="17"/>
      <c r="D45" s="18" t="n">
        <v>1</v>
      </c>
    </row>
    <row r="46" customFormat="false" ht="16.5" hidden="false" customHeight="false" outlineLevel="0" collapsed="false">
      <c r="A46" s="15" t="n">
        <v>44</v>
      </c>
      <c r="B46" s="16" t="s">
        <v>48</v>
      </c>
      <c r="C46" s="17"/>
      <c r="D46" s="18"/>
    </row>
    <row r="47" customFormat="false" ht="16.5" hidden="false" customHeight="false" outlineLevel="0" collapsed="false">
      <c r="A47" s="15" t="n">
        <v>45</v>
      </c>
      <c r="B47" s="16" t="s">
        <v>49</v>
      </c>
      <c r="C47" s="17" t="n">
        <v>1</v>
      </c>
      <c r="D47" s="18"/>
    </row>
    <row r="48" customFormat="false" ht="16.5" hidden="false" customHeight="false" outlineLevel="0" collapsed="false">
      <c r="A48" s="15" t="n">
        <v>46</v>
      </c>
      <c r="B48" s="16" t="s">
        <v>50</v>
      </c>
      <c r="C48" s="17" t="n">
        <v>1</v>
      </c>
      <c r="D48" s="18"/>
    </row>
    <row r="49" customFormat="false" ht="16.5" hidden="false" customHeight="false" outlineLevel="0" collapsed="false">
      <c r="A49" s="15" t="n">
        <v>47</v>
      </c>
      <c r="B49" s="16" t="s">
        <v>51</v>
      </c>
      <c r="C49" s="17" t="n">
        <v>20</v>
      </c>
      <c r="D49" s="18" t="n">
        <v>20</v>
      </c>
    </row>
    <row r="50" customFormat="false" ht="33" hidden="false" customHeight="false" outlineLevel="0" collapsed="false">
      <c r="A50" s="15" t="n">
        <v>48</v>
      </c>
      <c r="B50" s="16" t="s">
        <v>52</v>
      </c>
      <c r="C50" s="17" t="n">
        <v>2</v>
      </c>
      <c r="D50" s="18" t="n">
        <v>3</v>
      </c>
    </row>
    <row r="51" customFormat="false" ht="33" hidden="false" customHeight="false" outlineLevel="0" collapsed="false">
      <c r="A51" s="15" t="n">
        <v>49</v>
      </c>
      <c r="B51" s="16" t="s">
        <v>53</v>
      </c>
      <c r="C51" s="17"/>
      <c r="D51" s="18" t="n">
        <v>1</v>
      </c>
    </row>
    <row r="52" customFormat="false" ht="16.5" hidden="false" customHeight="false" outlineLevel="0" collapsed="false">
      <c r="A52" s="15" t="n">
        <v>50</v>
      </c>
      <c r="B52" s="16" t="s">
        <v>54</v>
      </c>
      <c r="C52" s="17"/>
      <c r="D52" s="18" t="n">
        <v>1</v>
      </c>
    </row>
    <row r="53" customFormat="false" ht="16.5" hidden="false" customHeight="false" outlineLevel="0" collapsed="false">
      <c r="A53" s="15" t="n">
        <v>51</v>
      </c>
      <c r="B53" s="16" t="s">
        <v>55</v>
      </c>
      <c r="C53" s="17"/>
      <c r="D53" s="18" t="n">
        <v>1</v>
      </c>
    </row>
    <row r="54" customFormat="false" ht="16.5" hidden="false" customHeight="false" outlineLevel="0" collapsed="false">
      <c r="A54" s="15" t="n">
        <v>52</v>
      </c>
      <c r="B54" s="16" t="s">
        <v>56</v>
      </c>
      <c r="C54" s="17" t="n">
        <v>1</v>
      </c>
      <c r="D54" s="18" t="n">
        <v>1</v>
      </c>
    </row>
    <row r="55" customFormat="false" ht="16.5" hidden="false" customHeight="false" outlineLevel="0" collapsed="false">
      <c r="A55" s="15" t="n">
        <v>53</v>
      </c>
      <c r="B55" s="16" t="s">
        <v>57</v>
      </c>
      <c r="C55" s="17" t="n">
        <v>2</v>
      </c>
      <c r="D55" s="18"/>
    </row>
    <row r="56" customFormat="false" ht="16.5" hidden="false" customHeight="false" outlineLevel="0" collapsed="false">
      <c r="A56" s="15" t="n">
        <v>54</v>
      </c>
      <c r="B56" s="16" t="s">
        <v>58</v>
      </c>
      <c r="C56" s="17"/>
      <c r="D56" s="18" t="n">
        <v>1</v>
      </c>
    </row>
    <row r="57" customFormat="false" ht="16.5" hidden="false" customHeight="false" outlineLevel="0" collapsed="false">
      <c r="A57" s="15" t="n">
        <v>55</v>
      </c>
      <c r="B57" s="16" t="s">
        <v>59</v>
      </c>
      <c r="C57" s="17"/>
      <c r="D57" s="18" t="n">
        <v>1</v>
      </c>
    </row>
    <row r="58" customFormat="false" ht="16.5" hidden="false" customHeight="false" outlineLevel="0" collapsed="false">
      <c r="A58" s="15" t="n">
        <v>56</v>
      </c>
      <c r="B58" s="16" t="s">
        <v>60</v>
      </c>
      <c r="C58" s="17" t="n">
        <v>17</v>
      </c>
      <c r="D58" s="18" t="n">
        <v>2</v>
      </c>
    </row>
    <row r="59" customFormat="false" ht="16.5" hidden="false" customHeight="false" outlineLevel="0" collapsed="false">
      <c r="A59" s="15" t="n">
        <v>57</v>
      </c>
      <c r="B59" s="16" t="s">
        <v>61</v>
      </c>
      <c r="C59" s="17" t="n">
        <v>21</v>
      </c>
      <c r="D59" s="18" t="n">
        <v>11</v>
      </c>
    </row>
    <row r="60" customFormat="false" ht="33" hidden="false" customHeight="false" outlineLevel="0" collapsed="false">
      <c r="A60" s="15" t="n">
        <v>58</v>
      </c>
      <c r="B60" s="16" t="s">
        <v>62</v>
      </c>
      <c r="C60" s="17"/>
      <c r="D60" s="18" t="n">
        <v>1</v>
      </c>
    </row>
    <row r="61" customFormat="false" ht="16.5" hidden="false" customHeight="false" outlineLevel="0" collapsed="false">
      <c r="A61" s="15" t="n">
        <v>59</v>
      </c>
      <c r="B61" s="16" t="s">
        <v>63</v>
      </c>
      <c r="C61" s="17" t="n">
        <v>1</v>
      </c>
      <c r="D61" s="18"/>
    </row>
    <row r="62" customFormat="false" ht="16.5" hidden="false" customHeight="false" outlineLevel="0" collapsed="false">
      <c r="A62" s="15" t="n">
        <v>60</v>
      </c>
      <c r="B62" s="16" t="s">
        <v>64</v>
      </c>
      <c r="C62" s="17"/>
      <c r="D62" s="18" t="n">
        <v>6</v>
      </c>
    </row>
    <row r="63" customFormat="false" ht="16.5" hidden="false" customHeight="false" outlineLevel="0" collapsed="false">
      <c r="A63" s="15" t="n">
        <v>61</v>
      </c>
      <c r="B63" s="16" t="s">
        <v>65</v>
      </c>
      <c r="C63" s="17" t="n">
        <v>5</v>
      </c>
      <c r="D63" s="18" t="n">
        <v>3</v>
      </c>
    </row>
    <row r="64" customFormat="false" ht="16.5" hidden="false" customHeight="false" outlineLevel="0" collapsed="false">
      <c r="A64" s="15" t="n">
        <v>62</v>
      </c>
      <c r="B64" s="16" t="s">
        <v>66</v>
      </c>
      <c r="C64" s="17" t="n">
        <v>1</v>
      </c>
      <c r="D64" s="18" t="n">
        <v>4</v>
      </c>
    </row>
    <row r="65" customFormat="false" ht="16.5" hidden="false" customHeight="false" outlineLevel="0" collapsed="false">
      <c r="A65" s="15" t="n">
        <v>63</v>
      </c>
      <c r="B65" s="16" t="s">
        <v>67</v>
      </c>
      <c r="C65" s="17" t="n">
        <v>1</v>
      </c>
      <c r="D65" s="18"/>
    </row>
    <row r="66" customFormat="false" ht="16.5" hidden="false" customHeight="false" outlineLevel="0" collapsed="false">
      <c r="A66" s="15" t="n">
        <v>64</v>
      </c>
      <c r="B66" s="16" t="s">
        <v>68</v>
      </c>
      <c r="C66" s="17"/>
      <c r="D66" s="18"/>
    </row>
    <row r="67" customFormat="false" ht="16.5" hidden="false" customHeight="false" outlineLevel="0" collapsed="false">
      <c r="A67" s="15" t="n">
        <v>65</v>
      </c>
      <c r="B67" s="16" t="s">
        <v>69</v>
      </c>
      <c r="C67" s="17"/>
      <c r="D67" s="18" t="n">
        <v>1</v>
      </c>
    </row>
    <row r="68" customFormat="false" ht="16.5" hidden="false" customHeight="false" outlineLevel="0" collapsed="false">
      <c r="A68" s="15" t="n">
        <v>66</v>
      </c>
      <c r="B68" s="16" t="s">
        <v>70</v>
      </c>
      <c r="C68" s="17"/>
      <c r="D68" s="18"/>
    </row>
    <row r="69" customFormat="false" ht="16.5" hidden="false" customHeight="false" outlineLevel="0" collapsed="false">
      <c r="A69" s="15" t="n">
        <v>67</v>
      </c>
      <c r="B69" s="16" t="s">
        <v>71</v>
      </c>
      <c r="C69" s="17"/>
      <c r="D69" s="18" t="n">
        <v>1</v>
      </c>
    </row>
    <row r="70" customFormat="false" ht="33" hidden="false" customHeight="false" outlineLevel="0" collapsed="false">
      <c r="A70" s="15" t="n">
        <v>68</v>
      </c>
      <c r="B70" s="16" t="s">
        <v>72</v>
      </c>
      <c r="C70" s="17"/>
      <c r="D70" s="18"/>
    </row>
    <row r="71" customFormat="false" ht="16.5" hidden="false" customHeight="false" outlineLevel="0" collapsed="false">
      <c r="A71" s="15" t="n">
        <v>69</v>
      </c>
      <c r="B71" s="16" t="s">
        <v>73</v>
      </c>
      <c r="C71" s="17" t="n">
        <v>20</v>
      </c>
      <c r="D71" s="18" t="n">
        <v>12</v>
      </c>
    </row>
    <row r="72" customFormat="false" ht="16.5" hidden="false" customHeight="false" outlineLevel="0" collapsed="false">
      <c r="A72" s="15" t="n">
        <v>70</v>
      </c>
      <c r="B72" s="16" t="s">
        <v>74</v>
      </c>
      <c r="C72" s="17" t="n">
        <v>2</v>
      </c>
      <c r="D72" s="18"/>
    </row>
    <row r="73" customFormat="false" ht="16.5" hidden="false" customHeight="false" outlineLevel="0" collapsed="false">
      <c r="A73" s="15" t="n">
        <v>71</v>
      </c>
      <c r="B73" s="16" t="s">
        <v>75</v>
      </c>
      <c r="C73" s="17" t="n">
        <v>8</v>
      </c>
      <c r="D73" s="18" t="n">
        <v>4</v>
      </c>
    </row>
    <row r="74" customFormat="false" ht="33" hidden="false" customHeight="false" outlineLevel="0" collapsed="false">
      <c r="A74" s="15" t="n">
        <v>72</v>
      </c>
      <c r="B74" s="16" t="s">
        <v>76</v>
      </c>
      <c r="C74" s="17"/>
      <c r="D74" s="18" t="n">
        <v>1</v>
      </c>
    </row>
    <row r="75" customFormat="false" ht="16.5" hidden="false" customHeight="false" outlineLevel="0" collapsed="false">
      <c r="A75" s="15" t="n">
        <v>73</v>
      </c>
      <c r="B75" s="16" t="s">
        <v>77</v>
      </c>
      <c r="C75" s="17"/>
      <c r="D75" s="18" t="n">
        <v>1</v>
      </c>
    </row>
    <row r="76" customFormat="false" ht="16.5" hidden="false" customHeight="false" outlineLevel="0" collapsed="false">
      <c r="A76" s="15" t="n">
        <v>74</v>
      </c>
      <c r="B76" s="16" t="s">
        <v>78</v>
      </c>
      <c r="C76" s="17"/>
      <c r="D76" s="18" t="n">
        <v>1</v>
      </c>
    </row>
    <row r="77" customFormat="false" ht="16.5" hidden="false" customHeight="false" outlineLevel="0" collapsed="false">
      <c r="A77" s="15" t="n">
        <v>75</v>
      </c>
      <c r="B77" s="16" t="s">
        <v>79</v>
      </c>
      <c r="C77" s="17"/>
      <c r="D77" s="18"/>
    </row>
    <row r="78" customFormat="false" ht="16.5" hidden="false" customHeight="false" outlineLevel="0" collapsed="false">
      <c r="A78" s="15" t="n">
        <v>76</v>
      </c>
      <c r="B78" s="16" t="s">
        <v>80</v>
      </c>
      <c r="C78" s="17"/>
      <c r="D78" s="18"/>
    </row>
    <row r="79" customFormat="false" ht="16.5" hidden="false" customHeight="false" outlineLevel="0" collapsed="false">
      <c r="A79" s="15" t="n">
        <v>77</v>
      </c>
      <c r="B79" s="16" t="s">
        <v>81</v>
      </c>
      <c r="C79" s="17"/>
      <c r="D79" s="18"/>
    </row>
    <row r="80" customFormat="false" ht="16.5" hidden="false" customHeight="false" outlineLevel="0" collapsed="false">
      <c r="A80" s="15" t="n">
        <v>78</v>
      </c>
      <c r="B80" s="16" t="s">
        <v>82</v>
      </c>
      <c r="C80" s="17" t="n">
        <v>3</v>
      </c>
      <c r="D80" s="18" t="n">
        <v>1</v>
      </c>
    </row>
    <row r="81" customFormat="false" ht="16.5" hidden="false" customHeight="false" outlineLevel="0" collapsed="false">
      <c r="A81" s="15" t="n">
        <v>79</v>
      </c>
      <c r="B81" s="16" t="s">
        <v>83</v>
      </c>
      <c r="C81" s="17" t="n">
        <v>1</v>
      </c>
      <c r="D81" s="18"/>
    </row>
    <row r="82" customFormat="false" ht="16.5" hidden="false" customHeight="false" outlineLevel="0" collapsed="false">
      <c r="A82" s="15" t="n">
        <v>80</v>
      </c>
      <c r="B82" s="16" t="s">
        <v>84</v>
      </c>
      <c r="C82" s="17"/>
      <c r="D82" s="18"/>
    </row>
    <row r="83" customFormat="false" ht="16.5" hidden="false" customHeight="false" outlineLevel="0" collapsed="false">
      <c r="A83" s="15" t="n">
        <v>81</v>
      </c>
      <c r="B83" s="16" t="s">
        <v>85</v>
      </c>
      <c r="C83" s="17" t="n">
        <v>6</v>
      </c>
      <c r="D83" s="18" t="n">
        <v>3</v>
      </c>
    </row>
    <row r="84" customFormat="false" ht="16.5" hidden="false" customHeight="false" outlineLevel="0" collapsed="false">
      <c r="A84" s="15" t="n">
        <v>82</v>
      </c>
      <c r="B84" s="16" t="s">
        <v>86</v>
      </c>
      <c r="C84" s="17"/>
      <c r="D84" s="18" t="n">
        <v>1</v>
      </c>
    </row>
    <row r="85" customFormat="false" ht="16.5" hidden="false" customHeight="false" outlineLevel="0" collapsed="false">
      <c r="A85" s="15" t="n">
        <v>83</v>
      </c>
      <c r="B85" s="16" t="s">
        <v>87</v>
      </c>
      <c r="C85" s="17" t="n">
        <v>1</v>
      </c>
      <c r="D85" s="18"/>
    </row>
    <row r="86" customFormat="false" ht="33" hidden="false" customHeight="false" outlineLevel="0" collapsed="false">
      <c r="A86" s="15" t="n">
        <v>84</v>
      </c>
      <c r="B86" s="16" t="s">
        <v>88</v>
      </c>
      <c r="C86" s="17"/>
      <c r="D86" s="18"/>
    </row>
    <row r="87" customFormat="false" ht="16.5" hidden="false" customHeight="false" outlineLevel="0" collapsed="false">
      <c r="A87" s="15" t="n">
        <v>85</v>
      </c>
      <c r="B87" s="16" t="s">
        <v>89</v>
      </c>
      <c r="C87" s="17"/>
      <c r="D87" s="18" t="n">
        <v>1</v>
      </c>
    </row>
    <row r="88" customFormat="false" ht="16.5" hidden="false" customHeight="false" outlineLevel="0" collapsed="false">
      <c r="A88" s="15" t="n">
        <v>86</v>
      </c>
      <c r="B88" s="16" t="s">
        <v>90</v>
      </c>
      <c r="C88" s="17" t="n">
        <v>1</v>
      </c>
      <c r="D88" s="18" t="n">
        <v>1</v>
      </c>
    </row>
    <row r="89" customFormat="false" ht="16.5" hidden="false" customHeight="false" outlineLevel="0" collapsed="false">
      <c r="A89" s="15" t="n">
        <v>87</v>
      </c>
      <c r="B89" s="16" t="s">
        <v>91</v>
      </c>
      <c r="C89" s="17"/>
      <c r="D89" s="18" t="n">
        <v>2</v>
      </c>
    </row>
    <row r="90" customFormat="false" ht="16.5" hidden="false" customHeight="false" outlineLevel="0" collapsed="false">
      <c r="A90" s="15" t="n">
        <v>88</v>
      </c>
      <c r="B90" s="16" t="s">
        <v>92</v>
      </c>
      <c r="C90" s="17"/>
      <c r="D90" s="18" t="n">
        <v>1</v>
      </c>
    </row>
    <row r="91" customFormat="false" ht="16.5" hidden="false" customHeight="false" outlineLevel="0" collapsed="false">
      <c r="A91" s="15" t="n">
        <v>89</v>
      </c>
      <c r="B91" s="16" t="s">
        <v>93</v>
      </c>
      <c r="C91" s="17"/>
      <c r="D91" s="18" t="n">
        <v>1</v>
      </c>
    </row>
    <row r="92" customFormat="false" ht="16.5" hidden="false" customHeight="false" outlineLevel="0" collapsed="false">
      <c r="A92" s="15" t="n">
        <v>90</v>
      </c>
      <c r="B92" s="16" t="s">
        <v>94</v>
      </c>
      <c r="C92" s="17" t="n">
        <v>5</v>
      </c>
      <c r="D92" s="18" t="n">
        <v>13</v>
      </c>
    </row>
    <row r="93" customFormat="false" ht="17.25" hidden="false" customHeight="false" outlineLevel="0" collapsed="false">
      <c r="A93" s="19" t="n">
        <v>91</v>
      </c>
      <c r="B93" s="20" t="s">
        <v>95</v>
      </c>
      <c r="C93" s="21"/>
      <c r="D93" s="22" t="n">
        <v>1</v>
      </c>
    </row>
    <row r="94" customFormat="false" ht="18" hidden="false" customHeight="false" outlineLevel="0" collapsed="false">
      <c r="A94" s="23" t="s">
        <v>96</v>
      </c>
      <c r="B94" s="23"/>
      <c r="C94" s="24" t="n">
        <f aca="false">SUM(C2:C93)</f>
        <v>191</v>
      </c>
      <c r="D94" s="25" t="n">
        <f aca="false">SUM(D2:D93)</f>
        <v>157</v>
      </c>
    </row>
  </sheetData>
  <mergeCells count="2">
    <mergeCell ref="C1:D1"/>
    <mergeCell ref="A94:B94"/>
  </mergeCells>
  <printOptions headings="false" gridLines="false" gridLinesSet="true" horizontalCentered="true" verticalCentered="false"/>
  <pageMargins left="0.747916666666667" right="0.747916666666667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隸書體W5,Regular"&amp;24澳門出版機構
98-99(截至7月份)出版量統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3.62"/>
    <col collapsed="false" customWidth="true" hidden="false" outlineLevel="0" max="4" min="3" style="28" width="18.62"/>
    <col collapsed="false" customWidth="true" hidden="false" outlineLevel="0" max="5" min="5" style="29" width="15.62"/>
    <col collapsed="false" customWidth="true" hidden="false" outlineLevel="0" max="11" min="6" style="30" width="13.62"/>
    <col collapsed="false" customWidth="false" hidden="false" outlineLevel="0" max="257" min="12" style="31" width="8.99"/>
  </cols>
  <sheetData>
    <row r="1" s="33" customFormat="true" ht="20.2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3" customFormat="true" ht="20.25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5" customFormat="true" ht="21" hidden="false" customHeight="true" outlineLevel="0" collapsed="false">
      <c r="A3" s="34" t="s">
        <v>9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1" customFormat="true" ht="11.25" hidden="false" customHeight="true" outlineLevel="0" collapsed="false">
      <c r="A4" s="36" t="s">
        <v>100</v>
      </c>
      <c r="B4" s="37" t="s">
        <v>101</v>
      </c>
      <c r="C4" s="38" t="s">
        <v>102</v>
      </c>
      <c r="D4" s="38" t="s">
        <v>103</v>
      </c>
      <c r="E4" s="39" t="s">
        <v>104</v>
      </c>
      <c r="F4" s="40" t="s">
        <v>105</v>
      </c>
      <c r="G4" s="40"/>
      <c r="H4" s="40"/>
      <c r="I4" s="40"/>
      <c r="J4" s="40"/>
      <c r="K4" s="40"/>
    </row>
    <row r="5" s="41" customFormat="true" ht="34.5" hidden="false" customHeight="true" outlineLevel="0" collapsed="false">
      <c r="A5" s="36"/>
      <c r="B5" s="37"/>
      <c r="C5" s="38"/>
      <c r="D5" s="38"/>
      <c r="E5" s="39"/>
      <c r="F5" s="42" t="s">
        <v>106</v>
      </c>
      <c r="G5" s="42" t="s">
        <v>107</v>
      </c>
      <c r="H5" s="42" t="s">
        <v>108</v>
      </c>
      <c r="I5" s="42" t="s">
        <v>109</v>
      </c>
      <c r="J5" s="42" t="s">
        <v>110</v>
      </c>
      <c r="K5" s="43" t="s">
        <v>111</v>
      </c>
    </row>
    <row r="6" customFormat="false" ht="13.5" hidden="false" customHeight="false" outlineLevel="0" collapsed="false">
      <c r="A6" s="44" t="n">
        <v>1</v>
      </c>
      <c r="B6" s="45" t="s">
        <v>112</v>
      </c>
      <c r="C6" s="46" t="s">
        <v>113</v>
      </c>
      <c r="D6" s="47" t="s">
        <v>114</v>
      </c>
      <c r="E6" s="45" t="s">
        <v>115</v>
      </c>
      <c r="F6" s="48" t="n">
        <v>22</v>
      </c>
      <c r="G6" s="48" t="n">
        <v>2</v>
      </c>
      <c r="H6" s="48" t="s">
        <v>116</v>
      </c>
      <c r="I6" s="48" t="n">
        <v>2</v>
      </c>
      <c r="J6" s="48" t="s">
        <v>116</v>
      </c>
      <c r="K6" s="49" t="n">
        <v>26</v>
      </c>
    </row>
    <row r="7" customFormat="false" ht="12.75" hidden="false" customHeight="false" outlineLevel="0" collapsed="false">
      <c r="A7" s="44" t="n">
        <v>2</v>
      </c>
      <c r="B7" s="45" t="s">
        <v>117</v>
      </c>
      <c r="C7" s="46" t="s">
        <v>118</v>
      </c>
      <c r="D7" s="47" t="s">
        <v>119</v>
      </c>
      <c r="E7" s="45" t="s">
        <v>115</v>
      </c>
      <c r="F7" s="48" t="n">
        <v>19</v>
      </c>
      <c r="G7" s="48" t="n">
        <v>5</v>
      </c>
      <c r="H7" s="48" t="s">
        <v>116</v>
      </c>
      <c r="I7" s="48" t="s">
        <v>116</v>
      </c>
      <c r="J7" s="48" t="s">
        <v>116</v>
      </c>
      <c r="K7" s="49" t="n">
        <v>24</v>
      </c>
    </row>
    <row r="8" customFormat="false" ht="38.25" hidden="false" customHeight="false" outlineLevel="0" collapsed="false">
      <c r="A8" s="44" t="n">
        <v>3</v>
      </c>
      <c r="B8" s="45" t="s">
        <v>120</v>
      </c>
      <c r="C8" s="46" t="s">
        <v>121</v>
      </c>
      <c r="D8" s="47" t="s">
        <v>122</v>
      </c>
      <c r="E8" s="45" t="s">
        <v>123</v>
      </c>
      <c r="F8" s="48" t="s">
        <v>116</v>
      </c>
      <c r="G8" s="48" t="n">
        <v>8</v>
      </c>
      <c r="H8" s="48" t="s">
        <v>116</v>
      </c>
      <c r="I8" s="48" t="n">
        <v>8</v>
      </c>
      <c r="J8" s="48" t="s">
        <v>116</v>
      </c>
      <c r="K8" s="49" t="n">
        <v>16</v>
      </c>
    </row>
    <row r="9" customFormat="false" ht="38.25" hidden="false" customHeight="false" outlineLevel="0" collapsed="false">
      <c r="A9" s="44" t="n">
        <v>4</v>
      </c>
      <c r="B9" s="45" t="s">
        <v>124</v>
      </c>
      <c r="C9" s="46" t="s">
        <v>125</v>
      </c>
      <c r="D9" s="47" t="s">
        <v>126</v>
      </c>
      <c r="E9" s="45" t="s">
        <v>127</v>
      </c>
      <c r="F9" s="48" t="n">
        <v>10</v>
      </c>
      <c r="G9" s="48" t="s">
        <v>116</v>
      </c>
      <c r="H9" s="48" t="s">
        <v>116</v>
      </c>
      <c r="I9" s="48" t="s">
        <v>116</v>
      </c>
      <c r="J9" s="48" t="s">
        <v>116</v>
      </c>
      <c r="K9" s="49" t="n">
        <v>10</v>
      </c>
    </row>
    <row r="10" customFormat="false" ht="76.5" hidden="false" customHeight="false" outlineLevel="0" collapsed="false">
      <c r="A10" s="44" t="n">
        <v>5</v>
      </c>
      <c r="B10" s="45" t="s">
        <v>128</v>
      </c>
      <c r="C10" s="46" t="s">
        <v>129</v>
      </c>
      <c r="D10" s="47" t="s">
        <v>130</v>
      </c>
      <c r="E10" s="45" t="s">
        <v>131</v>
      </c>
      <c r="F10" s="48" t="n">
        <v>13</v>
      </c>
      <c r="G10" s="48" t="s">
        <v>116</v>
      </c>
      <c r="H10" s="48" t="s">
        <v>116</v>
      </c>
      <c r="I10" s="48" t="n">
        <v>3</v>
      </c>
      <c r="J10" s="48" t="s">
        <v>116</v>
      </c>
      <c r="K10" s="49" t="n">
        <v>16</v>
      </c>
    </row>
    <row r="11" customFormat="false" ht="38.25" hidden="false" customHeight="false" outlineLevel="0" collapsed="false">
      <c r="A11" s="44" t="n">
        <v>6</v>
      </c>
      <c r="B11" s="45" t="s">
        <v>132</v>
      </c>
      <c r="C11" s="46" t="s">
        <v>133</v>
      </c>
      <c r="D11" s="47" t="s">
        <v>134</v>
      </c>
      <c r="E11" s="45" t="s">
        <v>115</v>
      </c>
      <c r="F11" s="48" t="n">
        <v>3</v>
      </c>
      <c r="G11" s="48" t="s">
        <v>116</v>
      </c>
      <c r="H11" s="48" t="s">
        <v>116</v>
      </c>
      <c r="I11" s="48" t="s">
        <v>116</v>
      </c>
      <c r="J11" s="48" t="s">
        <v>116</v>
      </c>
      <c r="K11" s="49" t="n">
        <v>3</v>
      </c>
    </row>
    <row r="12" customFormat="false" ht="25.5" hidden="false" customHeight="false" outlineLevel="0" collapsed="false">
      <c r="A12" s="44" t="n">
        <v>7</v>
      </c>
      <c r="B12" s="45" t="s">
        <v>135</v>
      </c>
      <c r="C12" s="46" t="s">
        <v>136</v>
      </c>
      <c r="D12" s="47" t="s">
        <v>137</v>
      </c>
      <c r="E12" s="45" t="s">
        <v>138</v>
      </c>
      <c r="F12" s="48" t="n">
        <v>1</v>
      </c>
      <c r="G12" s="48" t="s">
        <v>116</v>
      </c>
      <c r="H12" s="48" t="s">
        <v>116</v>
      </c>
      <c r="I12" s="48" t="s">
        <v>116</v>
      </c>
      <c r="J12" s="48" t="s">
        <v>116</v>
      </c>
      <c r="K12" s="49" t="n">
        <v>1</v>
      </c>
    </row>
    <row r="13" customFormat="false" ht="25.5" hidden="false" customHeight="false" outlineLevel="0" collapsed="false">
      <c r="A13" s="44" t="n">
        <v>8</v>
      </c>
      <c r="B13" s="45" t="s">
        <v>139</v>
      </c>
      <c r="C13" s="46" t="s">
        <v>140</v>
      </c>
      <c r="D13" s="47" t="s">
        <v>141</v>
      </c>
      <c r="E13" s="45" t="s">
        <v>142</v>
      </c>
      <c r="F13" s="48" t="n">
        <v>3</v>
      </c>
      <c r="G13" s="48" t="s">
        <v>116</v>
      </c>
      <c r="H13" s="48" t="s">
        <v>116</v>
      </c>
      <c r="I13" s="48" t="s">
        <v>116</v>
      </c>
      <c r="J13" s="48" t="s">
        <v>116</v>
      </c>
      <c r="K13" s="49" t="n">
        <v>3</v>
      </c>
    </row>
    <row r="14" customFormat="false" ht="51" hidden="false" customHeight="false" outlineLevel="0" collapsed="false">
      <c r="A14" s="44" t="n">
        <v>9</v>
      </c>
      <c r="B14" s="45" t="s">
        <v>143</v>
      </c>
      <c r="C14" s="46" t="s">
        <v>144</v>
      </c>
      <c r="D14" s="47" t="s">
        <v>145</v>
      </c>
      <c r="E14" s="45" t="s">
        <v>146</v>
      </c>
      <c r="F14" s="48" t="n">
        <v>2</v>
      </c>
      <c r="G14" s="48" t="s">
        <v>116</v>
      </c>
      <c r="H14" s="48" t="s">
        <v>116</v>
      </c>
      <c r="I14" s="48" t="s">
        <v>116</v>
      </c>
      <c r="J14" s="48" t="s">
        <v>116</v>
      </c>
      <c r="K14" s="49" t="n">
        <v>2</v>
      </c>
    </row>
    <row r="15" customFormat="false" ht="38.25" hidden="false" customHeight="false" outlineLevel="0" collapsed="false">
      <c r="A15" s="44" t="n">
        <v>10</v>
      </c>
      <c r="B15" s="45" t="s">
        <v>147</v>
      </c>
      <c r="C15" s="46" t="s">
        <v>148</v>
      </c>
      <c r="D15" s="47" t="s">
        <v>64</v>
      </c>
      <c r="E15" s="45" t="s">
        <v>149</v>
      </c>
      <c r="F15" s="48" t="n">
        <v>9</v>
      </c>
      <c r="G15" s="48" t="n">
        <v>1</v>
      </c>
      <c r="H15" s="48" t="s">
        <v>116</v>
      </c>
      <c r="I15" s="48" t="s">
        <v>116</v>
      </c>
      <c r="J15" s="48" t="s">
        <v>116</v>
      </c>
      <c r="K15" s="49" t="n">
        <v>10</v>
      </c>
    </row>
    <row r="16" customFormat="false" ht="25.5" hidden="false" customHeight="false" outlineLevel="0" collapsed="false">
      <c r="A16" s="44" t="n">
        <v>11</v>
      </c>
      <c r="B16" s="45" t="s">
        <v>150</v>
      </c>
      <c r="C16" s="46" t="s">
        <v>151</v>
      </c>
      <c r="D16" s="47" t="s">
        <v>152</v>
      </c>
      <c r="E16" s="45" t="s">
        <v>153</v>
      </c>
      <c r="F16" s="48" t="s">
        <v>116</v>
      </c>
      <c r="G16" s="48" t="s">
        <v>116</v>
      </c>
      <c r="H16" s="48" t="s">
        <v>116</v>
      </c>
      <c r="I16" s="48" t="n">
        <v>4</v>
      </c>
      <c r="J16" s="48" t="s">
        <v>116</v>
      </c>
      <c r="K16" s="49" t="n">
        <v>4</v>
      </c>
    </row>
    <row r="17" customFormat="false" ht="25.5" hidden="false" customHeight="false" outlineLevel="0" collapsed="false">
      <c r="A17" s="44" t="n">
        <v>12</v>
      </c>
      <c r="B17" s="45" t="s">
        <v>154</v>
      </c>
      <c r="C17" s="46" t="s">
        <v>155</v>
      </c>
      <c r="D17" s="47" t="s">
        <v>156</v>
      </c>
      <c r="E17" s="45" t="s">
        <v>157</v>
      </c>
      <c r="F17" s="48" t="n">
        <v>1</v>
      </c>
      <c r="G17" s="48" t="s">
        <v>116</v>
      </c>
      <c r="H17" s="48" t="s">
        <v>116</v>
      </c>
      <c r="I17" s="48" t="s">
        <v>116</v>
      </c>
      <c r="J17" s="48" t="s">
        <v>116</v>
      </c>
      <c r="K17" s="49" t="n">
        <v>1</v>
      </c>
    </row>
    <row r="18" customFormat="false" ht="25.5" hidden="false" customHeight="false" outlineLevel="0" collapsed="false">
      <c r="A18" s="44" t="n">
        <v>13</v>
      </c>
      <c r="B18" s="45" t="s">
        <v>158</v>
      </c>
      <c r="C18" s="46" t="s">
        <v>159</v>
      </c>
      <c r="D18" s="47" t="s">
        <v>160</v>
      </c>
      <c r="E18" s="45" t="s">
        <v>161</v>
      </c>
      <c r="F18" s="48" t="n">
        <v>1</v>
      </c>
      <c r="G18" s="48" t="n">
        <v>1</v>
      </c>
      <c r="H18" s="48" t="s">
        <v>116</v>
      </c>
      <c r="I18" s="48" t="n">
        <v>1</v>
      </c>
      <c r="J18" s="48" t="s">
        <v>116</v>
      </c>
      <c r="K18" s="49" t="n">
        <v>3</v>
      </c>
    </row>
    <row r="19" customFormat="false" ht="12.75" hidden="false" customHeight="false" outlineLevel="0" collapsed="false">
      <c r="A19" s="44" t="n">
        <v>14</v>
      </c>
      <c r="B19" s="45" t="s">
        <v>162</v>
      </c>
      <c r="C19" s="46" t="s">
        <v>163</v>
      </c>
      <c r="D19" s="47" t="s">
        <v>164</v>
      </c>
      <c r="E19" s="45" t="s">
        <v>165</v>
      </c>
      <c r="F19" s="48" t="n">
        <v>1</v>
      </c>
      <c r="G19" s="48" t="s">
        <v>116</v>
      </c>
      <c r="H19" s="48" t="s">
        <v>116</v>
      </c>
      <c r="I19" s="48" t="s">
        <v>116</v>
      </c>
      <c r="J19" s="48" t="s">
        <v>116</v>
      </c>
      <c r="K19" s="49" t="n">
        <v>1</v>
      </c>
    </row>
    <row r="20" customFormat="false" ht="25.5" hidden="false" customHeight="false" outlineLevel="0" collapsed="false">
      <c r="A20" s="44" t="n">
        <v>15</v>
      </c>
      <c r="B20" s="45" t="s">
        <v>166</v>
      </c>
      <c r="C20" s="46" t="s">
        <v>167</v>
      </c>
      <c r="D20" s="47" t="s">
        <v>168</v>
      </c>
      <c r="E20" s="45" t="s">
        <v>169</v>
      </c>
      <c r="F20" s="48" t="n">
        <v>3</v>
      </c>
      <c r="G20" s="48" t="s">
        <v>116</v>
      </c>
      <c r="H20" s="48" t="s">
        <v>116</v>
      </c>
      <c r="I20" s="48" t="s">
        <v>116</v>
      </c>
      <c r="J20" s="48" t="s">
        <v>116</v>
      </c>
      <c r="K20" s="49" t="n">
        <v>3</v>
      </c>
    </row>
    <row r="21" customFormat="false" ht="25.5" hidden="false" customHeight="false" outlineLevel="0" collapsed="false">
      <c r="A21" s="44" t="n">
        <v>16</v>
      </c>
      <c r="B21" s="45" t="s">
        <v>170</v>
      </c>
      <c r="C21" s="46" t="s">
        <v>171</v>
      </c>
      <c r="D21" s="47" t="s">
        <v>172</v>
      </c>
      <c r="E21" s="45" t="s">
        <v>173</v>
      </c>
      <c r="F21" s="48" t="s">
        <v>116</v>
      </c>
      <c r="G21" s="48" t="n">
        <v>1</v>
      </c>
      <c r="H21" s="48" t="s">
        <v>116</v>
      </c>
      <c r="I21" s="48" t="n">
        <v>1</v>
      </c>
      <c r="J21" s="48" t="s">
        <v>116</v>
      </c>
      <c r="K21" s="49" t="n">
        <v>2</v>
      </c>
    </row>
    <row r="22" customFormat="false" ht="38.25" hidden="false" customHeight="false" outlineLevel="0" collapsed="false">
      <c r="A22" s="44" t="n">
        <v>17</v>
      </c>
      <c r="B22" s="45" t="s">
        <v>174</v>
      </c>
      <c r="C22" s="46" t="s">
        <v>175</v>
      </c>
      <c r="D22" s="47" t="s">
        <v>176</v>
      </c>
      <c r="E22" s="45" t="s">
        <v>177</v>
      </c>
      <c r="F22" s="48" t="n">
        <v>3</v>
      </c>
      <c r="G22" s="48" t="n">
        <v>2</v>
      </c>
      <c r="H22" s="48" t="s">
        <v>116</v>
      </c>
      <c r="I22" s="48" t="s">
        <v>116</v>
      </c>
      <c r="J22" s="48" t="s">
        <v>116</v>
      </c>
      <c r="K22" s="49" t="n">
        <v>5</v>
      </c>
    </row>
    <row r="23" customFormat="false" ht="25.5" hidden="false" customHeight="false" outlineLevel="0" collapsed="false">
      <c r="A23" s="44" t="n">
        <v>18</v>
      </c>
      <c r="B23" s="45" t="s">
        <v>178</v>
      </c>
      <c r="C23" s="46" t="s">
        <v>179</v>
      </c>
      <c r="D23" s="47" t="s">
        <v>180</v>
      </c>
      <c r="E23" s="45" t="s">
        <v>181</v>
      </c>
      <c r="F23" s="48" t="n">
        <v>1</v>
      </c>
      <c r="G23" s="48" t="s">
        <v>116</v>
      </c>
      <c r="H23" s="48" t="s">
        <v>116</v>
      </c>
      <c r="I23" s="48" t="s">
        <v>116</v>
      </c>
      <c r="J23" s="48" t="s">
        <v>116</v>
      </c>
      <c r="K23" s="49" t="n">
        <v>1</v>
      </c>
    </row>
    <row r="24" customFormat="false" ht="25.5" hidden="false" customHeight="false" outlineLevel="0" collapsed="false">
      <c r="A24" s="44" t="n">
        <v>19</v>
      </c>
      <c r="B24" s="45" t="s">
        <v>182</v>
      </c>
      <c r="C24" s="46" t="s">
        <v>183</v>
      </c>
      <c r="D24" s="47" t="s">
        <v>184</v>
      </c>
      <c r="E24" s="45" t="s">
        <v>185</v>
      </c>
      <c r="F24" s="48" t="n">
        <v>1</v>
      </c>
      <c r="G24" s="48" t="n">
        <v>1</v>
      </c>
      <c r="H24" s="48" t="s">
        <v>116</v>
      </c>
      <c r="I24" s="48" t="n">
        <v>1</v>
      </c>
      <c r="J24" s="48" t="s">
        <v>116</v>
      </c>
      <c r="K24" s="49" t="n">
        <v>3</v>
      </c>
    </row>
    <row r="25" customFormat="false" ht="38.25" hidden="false" customHeight="false" outlineLevel="0" collapsed="false">
      <c r="A25" s="44" t="n">
        <v>20</v>
      </c>
      <c r="B25" s="45" t="s">
        <v>186</v>
      </c>
      <c r="C25" s="46" t="s">
        <v>187</v>
      </c>
      <c r="D25" s="47" t="s">
        <v>188</v>
      </c>
      <c r="E25" s="45" t="s">
        <v>189</v>
      </c>
      <c r="F25" s="48" t="s">
        <v>116</v>
      </c>
      <c r="G25" s="48" t="n">
        <v>1</v>
      </c>
      <c r="H25" s="48" t="s">
        <v>116</v>
      </c>
      <c r="I25" s="48" t="s">
        <v>116</v>
      </c>
      <c r="J25" s="48" t="s">
        <v>116</v>
      </c>
      <c r="K25" s="49" t="n">
        <v>1</v>
      </c>
    </row>
    <row r="26" customFormat="false" ht="25.5" hidden="false" customHeight="false" outlineLevel="0" collapsed="false">
      <c r="A26" s="44" t="n">
        <v>21</v>
      </c>
      <c r="B26" s="45" t="s">
        <v>190</v>
      </c>
      <c r="C26" s="46" t="s">
        <v>191</v>
      </c>
      <c r="D26" s="47" t="s">
        <v>192</v>
      </c>
      <c r="E26" s="45" t="s">
        <v>193</v>
      </c>
      <c r="F26" s="48" t="n">
        <v>7</v>
      </c>
      <c r="G26" s="48" t="s">
        <v>116</v>
      </c>
      <c r="H26" s="48" t="s">
        <v>116</v>
      </c>
      <c r="I26" s="48" t="s">
        <v>116</v>
      </c>
      <c r="J26" s="48" t="s">
        <v>116</v>
      </c>
      <c r="K26" s="49" t="n">
        <v>7</v>
      </c>
    </row>
    <row r="27" customFormat="false" ht="51" hidden="false" customHeight="false" outlineLevel="0" collapsed="false">
      <c r="A27" s="44" t="n">
        <v>22</v>
      </c>
      <c r="B27" s="45" t="s">
        <v>194</v>
      </c>
      <c r="C27" s="46" t="s">
        <v>195</v>
      </c>
      <c r="D27" s="47" t="s">
        <v>196</v>
      </c>
      <c r="E27" s="45" t="s">
        <v>197</v>
      </c>
      <c r="F27" s="48" t="n">
        <v>9</v>
      </c>
      <c r="G27" s="48" t="s">
        <v>116</v>
      </c>
      <c r="H27" s="48" t="s">
        <v>116</v>
      </c>
      <c r="I27" s="48" t="s">
        <v>116</v>
      </c>
      <c r="J27" s="48" t="s">
        <v>116</v>
      </c>
      <c r="K27" s="49" t="n">
        <v>9</v>
      </c>
    </row>
    <row r="28" customFormat="false" ht="51" hidden="false" customHeight="false" outlineLevel="0" collapsed="false">
      <c r="A28" s="44" t="n">
        <v>23</v>
      </c>
      <c r="B28" s="45" t="s">
        <v>198</v>
      </c>
      <c r="C28" s="46" t="s">
        <v>199</v>
      </c>
      <c r="D28" s="47" t="s">
        <v>200</v>
      </c>
      <c r="E28" s="45" t="s">
        <v>201</v>
      </c>
      <c r="F28" s="48" t="n">
        <v>1</v>
      </c>
      <c r="G28" s="48" t="s">
        <v>116</v>
      </c>
      <c r="H28" s="48" t="s">
        <v>116</v>
      </c>
      <c r="I28" s="48" t="s">
        <v>116</v>
      </c>
      <c r="J28" s="48" t="s">
        <v>116</v>
      </c>
      <c r="K28" s="49" t="n">
        <v>1</v>
      </c>
    </row>
    <row r="29" customFormat="false" ht="25.5" hidden="false" customHeight="false" outlineLevel="0" collapsed="false">
      <c r="A29" s="44" t="n">
        <v>24</v>
      </c>
      <c r="B29" s="45" t="s">
        <v>202</v>
      </c>
      <c r="C29" s="46" t="s">
        <v>203</v>
      </c>
      <c r="D29" s="47" t="s">
        <v>204</v>
      </c>
      <c r="E29" s="45" t="s">
        <v>205</v>
      </c>
      <c r="F29" s="48" t="n">
        <v>1</v>
      </c>
      <c r="G29" s="48" t="s">
        <v>116</v>
      </c>
      <c r="H29" s="48" t="s">
        <v>116</v>
      </c>
      <c r="I29" s="48" t="s">
        <v>116</v>
      </c>
      <c r="J29" s="48" t="s">
        <v>116</v>
      </c>
      <c r="K29" s="49" t="n">
        <v>1</v>
      </c>
    </row>
    <row r="30" customFormat="false" ht="63.75" hidden="false" customHeight="false" outlineLevel="0" collapsed="false">
      <c r="A30" s="44" t="n">
        <v>25</v>
      </c>
      <c r="B30" s="45" t="s">
        <v>206</v>
      </c>
      <c r="C30" s="46" t="s">
        <v>207</v>
      </c>
      <c r="D30" s="47" t="s">
        <v>208</v>
      </c>
      <c r="E30" s="45" t="s">
        <v>209</v>
      </c>
      <c r="F30" s="48" t="n">
        <v>1</v>
      </c>
      <c r="G30" s="48" t="n">
        <v>1</v>
      </c>
      <c r="H30" s="48" t="s">
        <v>116</v>
      </c>
      <c r="I30" s="48" t="s">
        <v>116</v>
      </c>
      <c r="J30" s="48" t="s">
        <v>116</v>
      </c>
      <c r="K30" s="49" t="n">
        <v>2</v>
      </c>
    </row>
    <row r="31" customFormat="false" ht="63.75" hidden="false" customHeight="false" outlineLevel="0" collapsed="false">
      <c r="A31" s="44" t="n">
        <v>26</v>
      </c>
      <c r="B31" s="45" t="s">
        <v>210</v>
      </c>
      <c r="C31" s="46" t="s">
        <v>211</v>
      </c>
      <c r="D31" s="47" t="s">
        <v>212</v>
      </c>
      <c r="E31" s="45" t="s">
        <v>213</v>
      </c>
      <c r="F31" s="48" t="n">
        <v>3</v>
      </c>
      <c r="G31" s="48" t="s">
        <v>116</v>
      </c>
      <c r="H31" s="48" t="s">
        <v>116</v>
      </c>
      <c r="I31" s="48" t="s">
        <v>116</v>
      </c>
      <c r="J31" s="48" t="s">
        <v>116</v>
      </c>
      <c r="K31" s="49" t="n">
        <v>3</v>
      </c>
    </row>
    <row r="32" customFormat="false" ht="63.75" hidden="false" customHeight="false" outlineLevel="0" collapsed="false">
      <c r="A32" s="44" t="n">
        <v>27</v>
      </c>
      <c r="B32" s="45" t="s">
        <v>214</v>
      </c>
      <c r="C32" s="46" t="s">
        <v>215</v>
      </c>
      <c r="D32" s="47" t="s">
        <v>216</v>
      </c>
      <c r="E32" s="45" t="s">
        <v>217</v>
      </c>
      <c r="F32" s="48" t="n">
        <v>2</v>
      </c>
      <c r="G32" s="48" t="s">
        <v>116</v>
      </c>
      <c r="H32" s="48" t="s">
        <v>116</v>
      </c>
      <c r="I32" s="48" t="n">
        <v>3</v>
      </c>
      <c r="J32" s="48" t="s">
        <v>116</v>
      </c>
      <c r="K32" s="49" t="n">
        <v>5</v>
      </c>
    </row>
    <row r="33" customFormat="false" ht="63.75" hidden="false" customHeight="false" outlineLevel="0" collapsed="false">
      <c r="A33" s="44" t="n">
        <v>28</v>
      </c>
      <c r="B33" s="45" t="s">
        <v>218</v>
      </c>
      <c r="C33" s="46" t="s">
        <v>219</v>
      </c>
      <c r="D33" s="47" t="s">
        <v>220</v>
      </c>
      <c r="E33" s="45" t="s">
        <v>221</v>
      </c>
      <c r="F33" s="48" t="s">
        <v>116</v>
      </c>
      <c r="G33" s="48" t="n">
        <v>1</v>
      </c>
      <c r="H33" s="48" t="s">
        <v>116</v>
      </c>
      <c r="I33" s="48" t="s">
        <v>116</v>
      </c>
      <c r="J33" s="48" t="s">
        <v>116</v>
      </c>
      <c r="K33" s="49" t="n">
        <v>1</v>
      </c>
    </row>
    <row r="34" customFormat="false" ht="63.75" hidden="false" customHeight="false" outlineLevel="0" collapsed="false">
      <c r="A34" s="44" t="n">
        <v>29</v>
      </c>
      <c r="B34" s="45" t="s">
        <v>222</v>
      </c>
      <c r="C34" s="46" t="s">
        <v>223</v>
      </c>
      <c r="D34" s="47" t="s">
        <v>224</v>
      </c>
      <c r="E34" s="45" t="s">
        <v>225</v>
      </c>
      <c r="F34" s="48" t="n">
        <v>1</v>
      </c>
      <c r="G34" s="48" t="s">
        <v>116</v>
      </c>
      <c r="H34" s="48" t="s">
        <v>116</v>
      </c>
      <c r="I34" s="48" t="s">
        <v>116</v>
      </c>
      <c r="J34" s="48" t="s">
        <v>116</v>
      </c>
      <c r="K34" s="49" t="n">
        <v>1</v>
      </c>
    </row>
    <row r="35" customFormat="false" ht="51" hidden="false" customHeight="false" outlineLevel="0" collapsed="false">
      <c r="A35" s="44" t="n">
        <v>30</v>
      </c>
      <c r="B35" s="45" t="s">
        <v>226</v>
      </c>
      <c r="C35" s="46" t="s">
        <v>227</v>
      </c>
      <c r="D35" s="47" t="s">
        <v>228</v>
      </c>
      <c r="E35" s="45" t="s">
        <v>229</v>
      </c>
      <c r="F35" s="48" t="n">
        <v>2</v>
      </c>
      <c r="G35" s="48" t="s">
        <v>116</v>
      </c>
      <c r="H35" s="48" t="s">
        <v>116</v>
      </c>
      <c r="I35" s="48" t="s">
        <v>116</v>
      </c>
      <c r="J35" s="48" t="s">
        <v>116</v>
      </c>
      <c r="K35" s="49" t="n">
        <v>2</v>
      </c>
    </row>
    <row r="36" customFormat="false" ht="25.5" hidden="false" customHeight="false" outlineLevel="0" collapsed="false">
      <c r="A36" s="44" t="n">
        <v>31</v>
      </c>
      <c r="B36" s="45" t="s">
        <v>230</v>
      </c>
      <c r="C36" s="46" t="s">
        <v>231</v>
      </c>
      <c r="D36" s="47" t="s">
        <v>232</v>
      </c>
      <c r="E36" s="45" t="s">
        <v>233</v>
      </c>
      <c r="F36" s="48" t="n">
        <v>2</v>
      </c>
      <c r="G36" s="48" t="s">
        <v>116</v>
      </c>
      <c r="H36" s="48" t="s">
        <v>116</v>
      </c>
      <c r="I36" s="48" t="s">
        <v>116</v>
      </c>
      <c r="J36" s="48" t="s">
        <v>116</v>
      </c>
      <c r="K36" s="49" t="n">
        <v>2</v>
      </c>
    </row>
    <row r="37" customFormat="false" ht="89.25" hidden="false" customHeight="false" outlineLevel="0" collapsed="false">
      <c r="A37" s="44" t="n">
        <v>32</v>
      </c>
      <c r="B37" s="45" t="s">
        <v>234</v>
      </c>
      <c r="C37" s="46" t="s">
        <v>235</v>
      </c>
      <c r="D37" s="47" t="s">
        <v>236</v>
      </c>
      <c r="E37" s="45" t="s">
        <v>237</v>
      </c>
      <c r="F37" s="48" t="n">
        <v>1</v>
      </c>
      <c r="G37" s="48" t="s">
        <v>116</v>
      </c>
      <c r="H37" s="48" t="s">
        <v>116</v>
      </c>
      <c r="I37" s="48" t="s">
        <v>116</v>
      </c>
      <c r="J37" s="48" t="s">
        <v>116</v>
      </c>
      <c r="K37" s="49" t="n">
        <v>1</v>
      </c>
    </row>
    <row r="38" customFormat="false" ht="12.75" hidden="false" customHeight="false" outlineLevel="0" collapsed="false">
      <c r="A38" s="44" t="n">
        <v>33</v>
      </c>
      <c r="B38" s="45" t="s">
        <v>238</v>
      </c>
      <c r="C38" s="46" t="s">
        <v>239</v>
      </c>
      <c r="D38" s="47" t="s">
        <v>240</v>
      </c>
      <c r="E38" s="45" t="s">
        <v>241</v>
      </c>
      <c r="F38" s="48" t="n">
        <v>2</v>
      </c>
      <c r="G38" s="48" t="s">
        <v>116</v>
      </c>
      <c r="H38" s="48" t="s">
        <v>116</v>
      </c>
      <c r="I38" s="48" t="s">
        <v>116</v>
      </c>
      <c r="J38" s="48" t="s">
        <v>116</v>
      </c>
      <c r="K38" s="49" t="n">
        <v>2</v>
      </c>
    </row>
    <row r="39" customFormat="false" ht="51" hidden="false" customHeight="false" outlineLevel="0" collapsed="false">
      <c r="A39" s="44" t="n">
        <v>34</v>
      </c>
      <c r="B39" s="45" t="s">
        <v>242</v>
      </c>
      <c r="C39" s="46" t="s">
        <v>243</v>
      </c>
      <c r="D39" s="47" t="s">
        <v>244</v>
      </c>
      <c r="E39" s="45" t="s">
        <v>245</v>
      </c>
      <c r="F39" s="48" t="n">
        <v>3</v>
      </c>
      <c r="G39" s="48" t="s">
        <v>116</v>
      </c>
      <c r="H39" s="48" t="s">
        <v>116</v>
      </c>
      <c r="I39" s="48" t="s">
        <v>116</v>
      </c>
      <c r="J39" s="48" t="s">
        <v>116</v>
      </c>
      <c r="K39" s="49" t="n">
        <v>3</v>
      </c>
    </row>
    <row r="40" customFormat="false" ht="51" hidden="false" customHeight="false" outlineLevel="0" collapsed="false">
      <c r="A40" s="44" t="n">
        <v>35</v>
      </c>
      <c r="B40" s="45" t="s">
        <v>246</v>
      </c>
      <c r="C40" s="46" t="s">
        <v>247</v>
      </c>
      <c r="D40" s="47" t="s">
        <v>248</v>
      </c>
      <c r="E40" s="45" t="s">
        <v>249</v>
      </c>
      <c r="F40" s="48" t="n">
        <v>3</v>
      </c>
      <c r="G40" s="48" t="s">
        <v>116</v>
      </c>
      <c r="H40" s="48" t="s">
        <v>116</v>
      </c>
      <c r="I40" s="48" t="n">
        <v>3</v>
      </c>
      <c r="J40" s="48" t="s">
        <v>116</v>
      </c>
      <c r="K40" s="49" t="n">
        <v>6</v>
      </c>
    </row>
    <row r="41" customFormat="false" ht="38.25" hidden="false" customHeight="false" outlineLevel="0" collapsed="false">
      <c r="A41" s="44" t="n">
        <v>36</v>
      </c>
      <c r="B41" s="45" t="s">
        <v>250</v>
      </c>
      <c r="C41" s="46" t="s">
        <v>251</v>
      </c>
      <c r="D41" s="47" t="s">
        <v>252</v>
      </c>
      <c r="E41" s="45" t="s">
        <v>253</v>
      </c>
      <c r="F41" s="48" t="n">
        <v>1</v>
      </c>
      <c r="G41" s="48" t="s">
        <v>116</v>
      </c>
      <c r="H41" s="48" t="s">
        <v>116</v>
      </c>
      <c r="I41" s="48" t="s">
        <v>116</v>
      </c>
      <c r="J41" s="48" t="s">
        <v>116</v>
      </c>
      <c r="K41" s="49" t="n">
        <v>1</v>
      </c>
    </row>
    <row r="42" customFormat="false" ht="12.75" hidden="false" customHeight="false" outlineLevel="0" collapsed="false">
      <c r="A42" s="44" t="n">
        <v>37</v>
      </c>
      <c r="B42" s="45" t="s">
        <v>254</v>
      </c>
      <c r="C42" s="46" t="s">
        <v>255</v>
      </c>
      <c r="D42" s="47" t="s">
        <v>256</v>
      </c>
      <c r="E42" s="45" t="s">
        <v>257</v>
      </c>
      <c r="F42" s="48" t="n">
        <v>1</v>
      </c>
      <c r="G42" s="48" t="s">
        <v>116</v>
      </c>
      <c r="H42" s="48" t="s">
        <v>116</v>
      </c>
      <c r="I42" s="48" t="s">
        <v>116</v>
      </c>
      <c r="J42" s="48" t="s">
        <v>116</v>
      </c>
      <c r="K42" s="49" t="n">
        <v>1</v>
      </c>
    </row>
    <row r="43" customFormat="false" ht="102" hidden="false" customHeight="false" outlineLevel="0" collapsed="false">
      <c r="A43" s="44" t="n">
        <v>38</v>
      </c>
      <c r="B43" s="45" t="s">
        <v>258</v>
      </c>
      <c r="C43" s="46" t="s">
        <v>259</v>
      </c>
      <c r="D43" s="47" t="s">
        <v>260</v>
      </c>
      <c r="E43" s="45" t="s">
        <v>261</v>
      </c>
      <c r="F43" s="48" t="n">
        <v>1</v>
      </c>
      <c r="G43" s="48" t="n">
        <v>1</v>
      </c>
      <c r="H43" s="48" t="s">
        <v>116</v>
      </c>
      <c r="I43" s="48" t="n">
        <v>1</v>
      </c>
      <c r="J43" s="48" t="s">
        <v>116</v>
      </c>
      <c r="K43" s="49" t="n">
        <v>3</v>
      </c>
    </row>
    <row r="44" customFormat="false" ht="25.5" hidden="false" customHeight="false" outlineLevel="0" collapsed="false">
      <c r="A44" s="44" t="n">
        <v>39</v>
      </c>
      <c r="B44" s="45" t="s">
        <v>262</v>
      </c>
      <c r="C44" s="46" t="s">
        <v>263</v>
      </c>
      <c r="D44" s="47" t="s">
        <v>264</v>
      </c>
      <c r="E44" s="45" t="s">
        <v>265</v>
      </c>
      <c r="F44" s="48" t="n">
        <v>1</v>
      </c>
      <c r="G44" s="48" t="n">
        <v>2</v>
      </c>
      <c r="H44" s="48" t="s">
        <v>116</v>
      </c>
      <c r="I44" s="48" t="s">
        <v>116</v>
      </c>
      <c r="J44" s="48" t="s">
        <v>116</v>
      </c>
      <c r="K44" s="49" t="n">
        <v>3</v>
      </c>
    </row>
    <row r="45" customFormat="false" ht="25.5" hidden="false" customHeight="false" outlineLevel="0" collapsed="false">
      <c r="A45" s="44" t="n">
        <v>40</v>
      </c>
      <c r="B45" s="45" t="s">
        <v>266</v>
      </c>
      <c r="C45" s="46" t="s">
        <v>267</v>
      </c>
      <c r="D45" s="47" t="s">
        <v>268</v>
      </c>
      <c r="E45" s="45" t="s">
        <v>269</v>
      </c>
      <c r="F45" s="48" t="n">
        <v>1</v>
      </c>
      <c r="G45" s="48" t="s">
        <v>116</v>
      </c>
      <c r="H45" s="48" t="s">
        <v>116</v>
      </c>
      <c r="I45" s="48" t="s">
        <v>116</v>
      </c>
      <c r="J45" s="48" t="s">
        <v>116</v>
      </c>
      <c r="K45" s="49" t="n">
        <v>1</v>
      </c>
    </row>
    <row r="46" customFormat="false" ht="38.25" hidden="false" customHeight="false" outlineLevel="0" collapsed="false">
      <c r="A46" s="44" t="n">
        <v>41</v>
      </c>
      <c r="B46" s="45" t="s">
        <v>270</v>
      </c>
      <c r="C46" s="46" t="s">
        <v>271</v>
      </c>
      <c r="D46" s="47" t="s">
        <v>272</v>
      </c>
      <c r="E46" s="45" t="s">
        <v>273</v>
      </c>
      <c r="F46" s="48" t="n">
        <v>1</v>
      </c>
      <c r="G46" s="48" t="s">
        <v>116</v>
      </c>
      <c r="H46" s="48" t="s">
        <v>116</v>
      </c>
      <c r="I46" s="48" t="s">
        <v>116</v>
      </c>
      <c r="J46" s="48" t="s">
        <v>116</v>
      </c>
      <c r="K46" s="49" t="n">
        <v>1</v>
      </c>
    </row>
    <row r="47" customFormat="false" ht="51" hidden="false" customHeight="false" outlineLevel="0" collapsed="false">
      <c r="A47" s="44" t="n">
        <v>42</v>
      </c>
      <c r="B47" s="45" t="s">
        <v>274</v>
      </c>
      <c r="C47" s="46" t="s">
        <v>275</v>
      </c>
      <c r="D47" s="47" t="s">
        <v>276</v>
      </c>
      <c r="E47" s="45" t="s">
        <v>277</v>
      </c>
      <c r="F47" s="48" t="n">
        <v>1</v>
      </c>
      <c r="G47" s="48" t="s">
        <v>116</v>
      </c>
      <c r="H47" s="48" t="s">
        <v>116</v>
      </c>
      <c r="I47" s="48" t="s">
        <v>116</v>
      </c>
      <c r="J47" s="48" t="s">
        <v>116</v>
      </c>
      <c r="K47" s="49" t="n">
        <v>1</v>
      </c>
    </row>
    <row r="48" customFormat="false" ht="25.5" hidden="false" customHeight="false" outlineLevel="0" collapsed="false">
      <c r="A48" s="44" t="n">
        <v>43</v>
      </c>
      <c r="B48" s="45" t="s">
        <v>278</v>
      </c>
      <c r="C48" s="46" t="s">
        <v>279</v>
      </c>
      <c r="D48" s="47" t="s">
        <v>280</v>
      </c>
      <c r="E48" s="45" t="s">
        <v>281</v>
      </c>
      <c r="F48" s="48" t="n">
        <v>2</v>
      </c>
      <c r="G48" s="48" t="s">
        <v>116</v>
      </c>
      <c r="H48" s="48" t="s">
        <v>116</v>
      </c>
      <c r="I48" s="48" t="s">
        <v>116</v>
      </c>
      <c r="J48" s="48" t="s">
        <v>116</v>
      </c>
      <c r="K48" s="49" t="n">
        <v>2</v>
      </c>
    </row>
    <row r="49" customFormat="false" ht="51" hidden="false" customHeight="false" outlineLevel="0" collapsed="false">
      <c r="A49" s="44" t="n">
        <v>44</v>
      </c>
      <c r="B49" s="45" t="s">
        <v>282</v>
      </c>
      <c r="C49" s="46" t="s">
        <v>283</v>
      </c>
      <c r="D49" s="47" t="s">
        <v>284</v>
      </c>
      <c r="E49" s="45" t="s">
        <v>285</v>
      </c>
      <c r="F49" s="48" t="n">
        <v>2</v>
      </c>
      <c r="G49" s="48" t="s">
        <v>116</v>
      </c>
      <c r="H49" s="48" t="s">
        <v>116</v>
      </c>
      <c r="I49" s="48" t="s">
        <v>116</v>
      </c>
      <c r="J49" s="48" t="s">
        <v>116</v>
      </c>
      <c r="K49" s="49" t="n">
        <v>2</v>
      </c>
    </row>
    <row r="50" customFormat="false" ht="51" hidden="false" customHeight="false" outlineLevel="0" collapsed="false">
      <c r="A50" s="44" t="n">
        <v>45</v>
      </c>
      <c r="B50" s="45" t="s">
        <v>286</v>
      </c>
      <c r="C50" s="46" t="s">
        <v>287</v>
      </c>
      <c r="D50" s="47" t="s">
        <v>288</v>
      </c>
      <c r="E50" s="45" t="s">
        <v>289</v>
      </c>
      <c r="F50" s="48" t="n">
        <v>1</v>
      </c>
      <c r="G50" s="48" t="s">
        <v>116</v>
      </c>
      <c r="H50" s="48" t="s">
        <v>116</v>
      </c>
      <c r="I50" s="48" t="s">
        <v>116</v>
      </c>
      <c r="J50" s="48" t="s">
        <v>116</v>
      </c>
      <c r="K50" s="49" t="n">
        <v>1</v>
      </c>
    </row>
    <row r="51" customFormat="false" ht="25.5" hidden="false" customHeight="false" outlineLevel="0" collapsed="false">
      <c r="A51" s="44" t="n">
        <v>46</v>
      </c>
      <c r="B51" s="45" t="s">
        <v>290</v>
      </c>
      <c r="C51" s="46" t="s">
        <v>291</v>
      </c>
      <c r="D51" s="47" t="s">
        <v>292</v>
      </c>
      <c r="E51" s="45" t="s">
        <v>293</v>
      </c>
      <c r="F51" s="48" t="n">
        <v>1</v>
      </c>
      <c r="G51" s="48" t="s">
        <v>116</v>
      </c>
      <c r="H51" s="48" t="s">
        <v>116</v>
      </c>
      <c r="I51" s="48" t="s">
        <v>116</v>
      </c>
      <c r="J51" s="48" t="s">
        <v>116</v>
      </c>
      <c r="K51" s="49" t="n">
        <v>1</v>
      </c>
    </row>
    <row r="52" customFormat="false" ht="25.5" hidden="false" customHeight="false" outlineLevel="0" collapsed="false">
      <c r="A52" s="44" t="n">
        <v>47</v>
      </c>
      <c r="B52" s="45" t="s">
        <v>294</v>
      </c>
      <c r="C52" s="46" t="s">
        <v>295</v>
      </c>
      <c r="D52" s="47" t="s">
        <v>296</v>
      </c>
      <c r="E52" s="45" t="s">
        <v>297</v>
      </c>
      <c r="F52" s="48" t="s">
        <v>116</v>
      </c>
      <c r="G52" s="48" t="n">
        <v>1</v>
      </c>
      <c r="H52" s="48" t="s">
        <v>116</v>
      </c>
      <c r="I52" s="48" t="s">
        <v>116</v>
      </c>
      <c r="J52" s="48" t="s">
        <v>116</v>
      </c>
      <c r="K52" s="49" t="n">
        <v>1</v>
      </c>
    </row>
    <row r="53" customFormat="false" ht="63.75" hidden="false" customHeight="false" outlineLevel="0" collapsed="false">
      <c r="A53" s="44" t="n">
        <v>48</v>
      </c>
      <c r="B53" s="45" t="s">
        <v>298</v>
      </c>
      <c r="C53" s="46" t="s">
        <v>299</v>
      </c>
      <c r="D53" s="47" t="s">
        <v>300</v>
      </c>
      <c r="E53" s="45" t="s">
        <v>301</v>
      </c>
      <c r="F53" s="48" t="n">
        <v>4</v>
      </c>
      <c r="G53" s="48" t="s">
        <v>116</v>
      </c>
      <c r="H53" s="48" t="s">
        <v>116</v>
      </c>
      <c r="I53" s="48" t="s">
        <v>116</v>
      </c>
      <c r="J53" s="48" t="s">
        <v>116</v>
      </c>
      <c r="K53" s="49" t="n">
        <v>4</v>
      </c>
    </row>
    <row r="54" customFormat="false" ht="76.5" hidden="false" customHeight="false" outlineLevel="0" collapsed="false">
      <c r="A54" s="44" t="n">
        <v>49</v>
      </c>
      <c r="B54" s="45" t="s">
        <v>302</v>
      </c>
      <c r="C54" s="46" t="s">
        <v>303</v>
      </c>
      <c r="D54" s="47" t="s">
        <v>304</v>
      </c>
      <c r="E54" s="45" t="s">
        <v>305</v>
      </c>
      <c r="F54" s="48" t="s">
        <v>116</v>
      </c>
      <c r="G54" s="48" t="n">
        <v>1</v>
      </c>
      <c r="H54" s="48" t="s">
        <v>116</v>
      </c>
      <c r="I54" s="48" t="s">
        <v>116</v>
      </c>
      <c r="J54" s="48" t="s">
        <v>116</v>
      </c>
      <c r="K54" s="49" t="n">
        <v>1</v>
      </c>
    </row>
    <row r="55" customFormat="false" ht="38.25" hidden="false" customHeight="false" outlineLevel="0" collapsed="false">
      <c r="A55" s="44" t="n">
        <v>50</v>
      </c>
      <c r="B55" s="45" t="s">
        <v>306</v>
      </c>
      <c r="C55" s="46" t="s">
        <v>307</v>
      </c>
      <c r="D55" s="47" t="s">
        <v>308</v>
      </c>
      <c r="E55" s="45" t="s">
        <v>309</v>
      </c>
      <c r="F55" s="48" t="n">
        <v>1</v>
      </c>
      <c r="G55" s="48" t="s">
        <v>116</v>
      </c>
      <c r="H55" s="48" t="s">
        <v>116</v>
      </c>
      <c r="I55" s="48" t="s">
        <v>116</v>
      </c>
      <c r="J55" s="48" t="s">
        <v>116</v>
      </c>
      <c r="K55" s="49" t="n">
        <v>1</v>
      </c>
    </row>
    <row r="56" customFormat="false" ht="76.5" hidden="false" customHeight="false" outlineLevel="0" collapsed="false">
      <c r="A56" s="44" t="n">
        <v>51</v>
      </c>
      <c r="B56" s="45" t="s">
        <v>310</v>
      </c>
      <c r="C56" s="46" t="s">
        <v>311</v>
      </c>
      <c r="D56" s="47" t="s">
        <v>312</v>
      </c>
      <c r="E56" s="45" t="s">
        <v>313</v>
      </c>
      <c r="F56" s="48" t="n">
        <v>3</v>
      </c>
      <c r="G56" s="48" t="s">
        <v>116</v>
      </c>
      <c r="H56" s="48" t="s">
        <v>116</v>
      </c>
      <c r="I56" s="48" t="s">
        <v>116</v>
      </c>
      <c r="J56" s="48" t="s">
        <v>116</v>
      </c>
      <c r="K56" s="49" t="n">
        <v>3</v>
      </c>
    </row>
    <row r="57" customFormat="false" ht="25.5" hidden="false" customHeight="false" outlineLevel="0" collapsed="false">
      <c r="A57" s="44" t="n">
        <v>52</v>
      </c>
      <c r="B57" s="45" t="s">
        <v>314</v>
      </c>
      <c r="C57" s="46" t="s">
        <v>315</v>
      </c>
      <c r="D57" s="47" t="s">
        <v>316</v>
      </c>
      <c r="E57" s="45" t="s">
        <v>317</v>
      </c>
      <c r="F57" s="48" t="n">
        <v>1</v>
      </c>
      <c r="G57" s="48" t="s">
        <v>116</v>
      </c>
      <c r="H57" s="48" t="s">
        <v>116</v>
      </c>
      <c r="I57" s="48" t="s">
        <v>116</v>
      </c>
      <c r="J57" s="48" t="s">
        <v>116</v>
      </c>
      <c r="K57" s="49" t="n">
        <v>1</v>
      </c>
    </row>
    <row r="58" customFormat="false" ht="89.25" hidden="false" customHeight="false" outlineLevel="0" collapsed="false">
      <c r="A58" s="44" t="n">
        <v>53</v>
      </c>
      <c r="B58" s="45" t="s">
        <v>318</v>
      </c>
      <c r="C58" s="46" t="s">
        <v>319</v>
      </c>
      <c r="D58" s="47" t="s">
        <v>320</v>
      </c>
      <c r="E58" s="45" t="s">
        <v>321</v>
      </c>
      <c r="F58" s="48" t="n">
        <v>6</v>
      </c>
      <c r="G58" s="48" t="s">
        <v>116</v>
      </c>
      <c r="H58" s="48" t="s">
        <v>116</v>
      </c>
      <c r="I58" s="48" t="n">
        <v>2</v>
      </c>
      <c r="J58" s="48" t="s">
        <v>116</v>
      </c>
      <c r="K58" s="49" t="n">
        <v>8</v>
      </c>
    </row>
    <row r="59" customFormat="false" ht="76.5" hidden="false" customHeight="false" outlineLevel="0" collapsed="false">
      <c r="A59" s="44" t="n">
        <v>54</v>
      </c>
      <c r="B59" s="45" t="s">
        <v>322</v>
      </c>
      <c r="C59" s="46" t="s">
        <v>323</v>
      </c>
      <c r="D59" s="47" t="s">
        <v>324</v>
      </c>
      <c r="E59" s="45" t="s">
        <v>325</v>
      </c>
      <c r="F59" s="48" t="n">
        <v>2</v>
      </c>
      <c r="G59" s="48" t="n">
        <v>1</v>
      </c>
      <c r="H59" s="48" t="s">
        <v>116</v>
      </c>
      <c r="I59" s="48" t="s">
        <v>116</v>
      </c>
      <c r="J59" s="48" t="s">
        <v>116</v>
      </c>
      <c r="K59" s="49" t="n">
        <v>3</v>
      </c>
    </row>
    <row r="60" customFormat="false" ht="89.25" hidden="false" customHeight="false" outlineLevel="0" collapsed="false">
      <c r="A60" s="44" t="n">
        <v>55</v>
      </c>
      <c r="B60" s="45" t="s">
        <v>326</v>
      </c>
      <c r="C60" s="46" t="s">
        <v>327</v>
      </c>
      <c r="D60" s="47" t="s">
        <v>328</v>
      </c>
      <c r="E60" s="45" t="s">
        <v>329</v>
      </c>
      <c r="F60" s="48" t="n">
        <v>7</v>
      </c>
      <c r="G60" s="48" t="s">
        <v>116</v>
      </c>
      <c r="H60" s="48" t="s">
        <v>116</v>
      </c>
      <c r="I60" s="48" t="s">
        <v>116</v>
      </c>
      <c r="J60" s="48" t="s">
        <v>116</v>
      </c>
      <c r="K60" s="49" t="n">
        <v>7</v>
      </c>
    </row>
    <row r="61" customFormat="false" ht="38.25" hidden="false" customHeight="false" outlineLevel="0" collapsed="false">
      <c r="A61" s="44" t="n">
        <v>56</v>
      </c>
      <c r="B61" s="45" t="s">
        <v>330</v>
      </c>
      <c r="C61" s="46" t="s">
        <v>331</v>
      </c>
      <c r="D61" s="47" t="s">
        <v>332</v>
      </c>
      <c r="E61" s="45" t="s">
        <v>333</v>
      </c>
      <c r="F61" s="48" t="n">
        <v>3</v>
      </c>
      <c r="G61" s="48" t="s">
        <v>116</v>
      </c>
      <c r="H61" s="48" t="s">
        <v>116</v>
      </c>
      <c r="I61" s="48" t="s">
        <v>116</v>
      </c>
      <c r="J61" s="48" t="s">
        <v>116</v>
      </c>
      <c r="K61" s="49" t="n">
        <v>3</v>
      </c>
    </row>
    <row r="62" customFormat="false" ht="51" hidden="false" customHeight="false" outlineLevel="0" collapsed="false">
      <c r="A62" s="44" t="n">
        <v>57</v>
      </c>
      <c r="B62" s="45" t="s">
        <v>334</v>
      </c>
      <c r="C62" s="46" t="s">
        <v>335</v>
      </c>
      <c r="D62" s="47" t="s">
        <v>336</v>
      </c>
      <c r="E62" s="45" t="s">
        <v>337</v>
      </c>
      <c r="F62" s="48" t="n">
        <v>1</v>
      </c>
      <c r="G62" s="48" t="s">
        <v>116</v>
      </c>
      <c r="H62" s="48" t="s">
        <v>116</v>
      </c>
      <c r="I62" s="48" t="s">
        <v>116</v>
      </c>
      <c r="J62" s="48" t="s">
        <v>116</v>
      </c>
      <c r="K62" s="49" t="n">
        <v>1</v>
      </c>
    </row>
    <row r="63" customFormat="false" ht="25.5" hidden="false" customHeight="false" outlineLevel="0" collapsed="false">
      <c r="A63" s="44" t="n">
        <v>58</v>
      </c>
      <c r="B63" s="45" t="s">
        <v>338</v>
      </c>
      <c r="C63" s="46" t="s">
        <v>339</v>
      </c>
      <c r="D63" s="47" t="s">
        <v>340</v>
      </c>
      <c r="E63" s="45" t="s">
        <v>341</v>
      </c>
      <c r="F63" s="48" t="n">
        <v>2</v>
      </c>
      <c r="G63" s="48" t="s">
        <v>116</v>
      </c>
      <c r="H63" s="48" t="s">
        <v>116</v>
      </c>
      <c r="I63" s="48" t="s">
        <v>116</v>
      </c>
      <c r="J63" s="48" t="s">
        <v>116</v>
      </c>
      <c r="K63" s="49" t="n">
        <v>2</v>
      </c>
    </row>
    <row r="64" customFormat="false" ht="12.75" hidden="false" customHeight="false" outlineLevel="0" collapsed="false">
      <c r="A64" s="44" t="n">
        <v>59</v>
      </c>
      <c r="B64" s="45" t="s">
        <v>342</v>
      </c>
      <c r="C64" s="46" t="s">
        <v>343</v>
      </c>
      <c r="D64" s="47" t="s">
        <v>344</v>
      </c>
      <c r="E64" s="45" t="s">
        <v>345</v>
      </c>
      <c r="F64" s="48" t="n">
        <v>1</v>
      </c>
      <c r="G64" s="48" t="s">
        <v>116</v>
      </c>
      <c r="H64" s="48" t="s">
        <v>116</v>
      </c>
      <c r="I64" s="48" t="s">
        <v>116</v>
      </c>
      <c r="J64" s="48" t="s">
        <v>116</v>
      </c>
      <c r="K64" s="49" t="n">
        <v>1</v>
      </c>
    </row>
    <row r="65" customFormat="false" ht="25.5" hidden="false" customHeight="false" outlineLevel="0" collapsed="false">
      <c r="A65" s="44" t="n">
        <v>60</v>
      </c>
      <c r="B65" s="45" t="s">
        <v>346</v>
      </c>
      <c r="C65" s="46" t="s">
        <v>347</v>
      </c>
      <c r="D65" s="47" t="s">
        <v>348</v>
      </c>
      <c r="E65" s="45" t="s">
        <v>349</v>
      </c>
      <c r="F65" s="48" t="n">
        <v>2</v>
      </c>
      <c r="G65" s="48" t="s">
        <v>116</v>
      </c>
      <c r="H65" s="48" t="s">
        <v>116</v>
      </c>
      <c r="I65" s="48" t="s">
        <v>116</v>
      </c>
      <c r="J65" s="48" t="s">
        <v>116</v>
      </c>
      <c r="K65" s="49" t="n">
        <v>2</v>
      </c>
    </row>
    <row r="66" customFormat="false" ht="38.25" hidden="false" customHeight="false" outlineLevel="0" collapsed="false">
      <c r="A66" s="44" t="n">
        <v>61</v>
      </c>
      <c r="B66" s="45" t="s">
        <v>350</v>
      </c>
      <c r="C66" s="46" t="s">
        <v>351</v>
      </c>
      <c r="D66" s="47" t="s">
        <v>352</v>
      </c>
      <c r="E66" s="45" t="s">
        <v>353</v>
      </c>
      <c r="F66" s="48" t="n">
        <v>4</v>
      </c>
      <c r="G66" s="48" t="s">
        <v>116</v>
      </c>
      <c r="H66" s="48" t="s">
        <v>116</v>
      </c>
      <c r="I66" s="48" t="s">
        <v>116</v>
      </c>
      <c r="J66" s="48" t="s">
        <v>116</v>
      </c>
      <c r="K66" s="49" t="n">
        <v>4</v>
      </c>
    </row>
    <row r="67" customFormat="false" ht="38.25" hidden="false" customHeight="false" outlineLevel="0" collapsed="false">
      <c r="A67" s="44" t="n">
        <v>62</v>
      </c>
      <c r="B67" s="45" t="s">
        <v>354</v>
      </c>
      <c r="C67" s="46" t="s">
        <v>355</v>
      </c>
      <c r="D67" s="47" t="s">
        <v>356</v>
      </c>
      <c r="E67" s="45" t="s">
        <v>357</v>
      </c>
      <c r="F67" s="48" t="n">
        <v>2</v>
      </c>
      <c r="G67" s="48" t="s">
        <v>116</v>
      </c>
      <c r="H67" s="48" t="s">
        <v>116</v>
      </c>
      <c r="I67" s="48" t="s">
        <v>116</v>
      </c>
      <c r="J67" s="48" t="s">
        <v>116</v>
      </c>
      <c r="K67" s="49" t="n">
        <v>2</v>
      </c>
    </row>
    <row r="68" customFormat="false" ht="51" hidden="false" customHeight="false" outlineLevel="0" collapsed="false">
      <c r="A68" s="44" t="n">
        <v>63</v>
      </c>
      <c r="B68" s="45" t="s">
        <v>358</v>
      </c>
      <c r="C68" s="46" t="s">
        <v>359</v>
      </c>
      <c r="D68" s="47" t="s">
        <v>360</v>
      </c>
      <c r="E68" s="45" t="s">
        <v>361</v>
      </c>
      <c r="F68" s="48" t="s">
        <v>116</v>
      </c>
      <c r="G68" s="48" t="s">
        <v>116</v>
      </c>
      <c r="H68" s="48" t="s">
        <v>116</v>
      </c>
      <c r="I68" s="48" t="n">
        <v>2</v>
      </c>
      <c r="J68" s="48" t="s">
        <v>116</v>
      </c>
      <c r="K68" s="49" t="n">
        <v>2</v>
      </c>
    </row>
    <row r="69" customFormat="false" ht="89.25" hidden="false" customHeight="false" outlineLevel="0" collapsed="false">
      <c r="A69" s="44" t="n">
        <v>64</v>
      </c>
      <c r="B69" s="45" t="s">
        <v>362</v>
      </c>
      <c r="C69" s="46" t="s">
        <v>363</v>
      </c>
      <c r="D69" s="47" t="s">
        <v>364</v>
      </c>
      <c r="E69" s="45" t="s">
        <v>365</v>
      </c>
      <c r="F69" s="48" t="n">
        <v>24</v>
      </c>
      <c r="G69" s="48" t="n">
        <v>7</v>
      </c>
      <c r="H69" s="48" t="s">
        <v>116</v>
      </c>
      <c r="I69" s="48" t="s">
        <v>116</v>
      </c>
      <c r="J69" s="48" t="s">
        <v>116</v>
      </c>
      <c r="K69" s="49" t="n">
        <v>31</v>
      </c>
    </row>
    <row r="70" customFormat="false" ht="25.5" hidden="false" customHeight="false" outlineLevel="0" collapsed="false">
      <c r="A70" s="44" t="n">
        <v>65</v>
      </c>
      <c r="B70" s="45" t="s">
        <v>366</v>
      </c>
      <c r="C70" s="46" t="s">
        <v>367</v>
      </c>
      <c r="D70" s="47" t="s">
        <v>368</v>
      </c>
      <c r="E70" s="45" t="s">
        <v>369</v>
      </c>
      <c r="F70" s="48" t="n">
        <v>1</v>
      </c>
      <c r="G70" s="48" t="s">
        <v>116</v>
      </c>
      <c r="H70" s="48" t="s">
        <v>116</v>
      </c>
      <c r="I70" s="48" t="s">
        <v>116</v>
      </c>
      <c r="J70" s="48" t="s">
        <v>116</v>
      </c>
      <c r="K70" s="49" t="n">
        <v>1</v>
      </c>
    </row>
    <row r="71" customFormat="false" ht="25.5" hidden="false" customHeight="false" outlineLevel="0" collapsed="false">
      <c r="A71" s="44" t="n">
        <v>66</v>
      </c>
      <c r="B71" s="45" t="s">
        <v>370</v>
      </c>
      <c r="C71" s="46" t="s">
        <v>371</v>
      </c>
      <c r="D71" s="47" t="s">
        <v>372</v>
      </c>
      <c r="E71" s="45" t="s">
        <v>373</v>
      </c>
      <c r="F71" s="48" t="n">
        <v>4</v>
      </c>
      <c r="G71" s="48" t="s">
        <v>116</v>
      </c>
      <c r="H71" s="48" t="s">
        <v>116</v>
      </c>
      <c r="I71" s="48" t="n">
        <v>1</v>
      </c>
      <c r="J71" s="48" t="s">
        <v>116</v>
      </c>
      <c r="K71" s="49" t="n">
        <v>5</v>
      </c>
    </row>
    <row r="72" customFormat="false" ht="25.5" hidden="false" customHeight="false" outlineLevel="0" collapsed="false">
      <c r="A72" s="44" t="n">
        <v>67</v>
      </c>
      <c r="B72" s="45" t="s">
        <v>374</v>
      </c>
      <c r="C72" s="46" t="s">
        <v>375</v>
      </c>
      <c r="D72" s="47" t="s">
        <v>376</v>
      </c>
      <c r="E72" s="45" t="s">
        <v>377</v>
      </c>
      <c r="F72" s="48" t="s">
        <v>116</v>
      </c>
      <c r="G72" s="48" t="s">
        <v>116</v>
      </c>
      <c r="H72" s="48" t="s">
        <v>116</v>
      </c>
      <c r="I72" s="48" t="n">
        <v>3</v>
      </c>
      <c r="J72" s="48" t="s">
        <v>116</v>
      </c>
      <c r="K72" s="49" t="n">
        <v>3</v>
      </c>
    </row>
    <row r="73" customFormat="false" ht="25.5" hidden="false" customHeight="false" outlineLevel="0" collapsed="false">
      <c r="A73" s="44" t="n">
        <v>68</v>
      </c>
      <c r="B73" s="45" t="s">
        <v>378</v>
      </c>
      <c r="C73" s="46" t="s">
        <v>379</v>
      </c>
      <c r="D73" s="47" t="s">
        <v>380</v>
      </c>
      <c r="E73" s="45" t="s">
        <v>381</v>
      </c>
      <c r="F73" s="48" t="s">
        <v>116</v>
      </c>
      <c r="G73" s="48" t="s">
        <v>116</v>
      </c>
      <c r="H73" s="48" t="s">
        <v>116</v>
      </c>
      <c r="I73" s="48" t="s">
        <v>116</v>
      </c>
      <c r="J73" s="48" t="n">
        <v>1</v>
      </c>
      <c r="K73" s="49" t="n">
        <v>1</v>
      </c>
    </row>
    <row r="74" customFormat="false" ht="38.25" hidden="false" customHeight="false" outlineLevel="0" collapsed="false">
      <c r="A74" s="44" t="n">
        <v>69</v>
      </c>
      <c r="B74" s="45" t="s">
        <v>382</v>
      </c>
      <c r="C74" s="46" t="s">
        <v>383</v>
      </c>
      <c r="D74" s="47" t="s">
        <v>384</v>
      </c>
      <c r="E74" s="45" t="s">
        <v>381</v>
      </c>
      <c r="F74" s="48" t="s">
        <v>116</v>
      </c>
      <c r="G74" s="48" t="n">
        <v>1</v>
      </c>
      <c r="H74" s="48" t="s">
        <v>116</v>
      </c>
      <c r="I74" s="48" t="s">
        <v>116</v>
      </c>
      <c r="J74" s="48" t="s">
        <v>116</v>
      </c>
      <c r="K74" s="49" t="n">
        <v>1</v>
      </c>
    </row>
    <row r="75" customFormat="false" ht="12.75" hidden="false" customHeight="false" outlineLevel="0" collapsed="false">
      <c r="A75" s="44" t="n">
        <v>70</v>
      </c>
      <c r="B75" s="45" t="s">
        <v>385</v>
      </c>
      <c r="C75" s="46" t="s">
        <v>386</v>
      </c>
      <c r="D75" s="47" t="s">
        <v>387</v>
      </c>
      <c r="E75" s="45" t="s">
        <v>388</v>
      </c>
      <c r="F75" s="48" t="n">
        <v>2</v>
      </c>
      <c r="G75" s="48" t="s">
        <v>116</v>
      </c>
      <c r="H75" s="48" t="s">
        <v>116</v>
      </c>
      <c r="I75" s="48" t="s">
        <v>116</v>
      </c>
      <c r="J75" s="48" t="s">
        <v>116</v>
      </c>
      <c r="K75" s="49" t="n">
        <v>2</v>
      </c>
    </row>
    <row r="76" customFormat="false" ht="25.5" hidden="false" customHeight="false" outlineLevel="0" collapsed="false">
      <c r="A76" s="44" t="n">
        <v>71</v>
      </c>
      <c r="B76" s="45" t="s">
        <v>389</v>
      </c>
      <c r="C76" s="46" t="s">
        <v>390</v>
      </c>
      <c r="D76" s="47" t="s">
        <v>391</v>
      </c>
      <c r="E76" s="45" t="s">
        <v>392</v>
      </c>
      <c r="F76" s="48" t="n">
        <v>1</v>
      </c>
      <c r="G76" s="48" t="s">
        <v>116</v>
      </c>
      <c r="H76" s="48" t="s">
        <v>116</v>
      </c>
      <c r="I76" s="48" t="s">
        <v>116</v>
      </c>
      <c r="J76" s="48" t="s">
        <v>116</v>
      </c>
      <c r="K76" s="49" t="n">
        <v>1</v>
      </c>
    </row>
    <row r="77" customFormat="false" ht="12.75" hidden="false" customHeight="false" outlineLevel="0" collapsed="false">
      <c r="A77" s="44" t="n">
        <v>72</v>
      </c>
      <c r="B77" s="45" t="s">
        <v>393</v>
      </c>
      <c r="C77" s="46" t="s">
        <v>394</v>
      </c>
      <c r="D77" s="47" t="s">
        <v>395</v>
      </c>
      <c r="E77" s="45" t="s">
        <v>396</v>
      </c>
      <c r="F77" s="48" t="n">
        <v>1</v>
      </c>
      <c r="G77" s="48" t="s">
        <v>116</v>
      </c>
      <c r="H77" s="48" t="s">
        <v>116</v>
      </c>
      <c r="I77" s="48" t="s">
        <v>116</v>
      </c>
      <c r="J77" s="48" t="s">
        <v>116</v>
      </c>
      <c r="K77" s="49" t="n">
        <v>1</v>
      </c>
    </row>
    <row r="78" customFormat="false" ht="38.25" hidden="false" customHeight="false" outlineLevel="0" collapsed="false">
      <c r="A78" s="44" t="n">
        <v>73</v>
      </c>
      <c r="B78" s="45" t="s">
        <v>397</v>
      </c>
      <c r="C78" s="46" t="s">
        <v>398</v>
      </c>
      <c r="D78" s="47" t="s">
        <v>399</v>
      </c>
      <c r="E78" s="45" t="s">
        <v>396</v>
      </c>
      <c r="F78" s="48" t="n">
        <v>2</v>
      </c>
      <c r="G78" s="48" t="s">
        <v>116</v>
      </c>
      <c r="H78" s="48" t="s">
        <v>116</v>
      </c>
      <c r="I78" s="48" t="s">
        <v>116</v>
      </c>
      <c r="J78" s="48" t="s">
        <v>116</v>
      </c>
      <c r="K78" s="49" t="n">
        <v>2</v>
      </c>
    </row>
    <row r="79" customFormat="false" ht="25.5" hidden="false" customHeight="false" outlineLevel="0" collapsed="false">
      <c r="A79" s="44" t="n">
        <v>74</v>
      </c>
      <c r="B79" s="45" t="s">
        <v>400</v>
      </c>
      <c r="C79" s="46" t="s">
        <v>401</v>
      </c>
      <c r="D79" s="47" t="s">
        <v>402</v>
      </c>
      <c r="E79" s="45" t="s">
        <v>403</v>
      </c>
      <c r="F79" s="48" t="n">
        <v>1</v>
      </c>
      <c r="G79" s="48" t="s">
        <v>116</v>
      </c>
      <c r="H79" s="48" t="s">
        <v>116</v>
      </c>
      <c r="I79" s="48" t="s">
        <v>116</v>
      </c>
      <c r="J79" s="48" t="s">
        <v>116</v>
      </c>
      <c r="K79" s="49" t="n">
        <v>1</v>
      </c>
    </row>
    <row r="80" customFormat="false" ht="12.75" hidden="false" customHeight="false" outlineLevel="0" collapsed="false">
      <c r="A80" s="44" t="n">
        <v>75</v>
      </c>
      <c r="B80" s="45" t="s">
        <v>404</v>
      </c>
      <c r="C80" s="47" t="s">
        <v>405</v>
      </c>
      <c r="D80" s="47" t="s">
        <v>406</v>
      </c>
      <c r="E80" s="45" t="s">
        <v>407</v>
      </c>
      <c r="F80" s="48" t="n">
        <v>1</v>
      </c>
      <c r="G80" s="48" t="n">
        <v>1</v>
      </c>
      <c r="H80" s="48" t="s">
        <v>116</v>
      </c>
      <c r="I80" s="48" t="s">
        <v>116</v>
      </c>
      <c r="J80" s="48" t="s">
        <v>116</v>
      </c>
      <c r="K80" s="49" t="n">
        <v>2</v>
      </c>
    </row>
    <row r="81" customFormat="false" ht="38.25" hidden="false" customHeight="false" outlineLevel="0" collapsed="false">
      <c r="A81" s="44" t="n">
        <v>76</v>
      </c>
      <c r="B81" s="45" t="s">
        <v>408</v>
      </c>
      <c r="C81" s="46" t="s">
        <v>409</v>
      </c>
      <c r="D81" s="47" t="s">
        <v>410</v>
      </c>
      <c r="E81" s="45" t="s">
        <v>411</v>
      </c>
      <c r="F81" s="48" t="n">
        <v>1</v>
      </c>
      <c r="G81" s="48" t="s">
        <v>116</v>
      </c>
      <c r="H81" s="48" t="s">
        <v>116</v>
      </c>
      <c r="I81" s="48" t="s">
        <v>116</v>
      </c>
      <c r="J81" s="48" t="s">
        <v>116</v>
      </c>
      <c r="K81" s="49" t="n">
        <v>1</v>
      </c>
    </row>
    <row r="82" customFormat="false" ht="25.5" hidden="false" customHeight="false" outlineLevel="0" collapsed="false">
      <c r="A82" s="44" t="n">
        <v>77</v>
      </c>
      <c r="B82" s="45" t="s">
        <v>412</v>
      </c>
      <c r="C82" s="46" t="s">
        <v>413</v>
      </c>
      <c r="D82" s="47" t="s">
        <v>414</v>
      </c>
      <c r="E82" s="45" t="s">
        <v>415</v>
      </c>
      <c r="F82" s="48" t="n">
        <v>3</v>
      </c>
      <c r="G82" s="48" t="s">
        <v>116</v>
      </c>
      <c r="H82" s="48" t="s">
        <v>116</v>
      </c>
      <c r="I82" s="48" t="s">
        <v>116</v>
      </c>
      <c r="J82" s="48" t="s">
        <v>116</v>
      </c>
      <c r="K82" s="49" t="n">
        <v>3</v>
      </c>
    </row>
    <row r="83" customFormat="false" ht="25.5" hidden="false" customHeight="false" outlineLevel="0" collapsed="false">
      <c r="A83" s="44" t="n">
        <v>78</v>
      </c>
      <c r="B83" s="45" t="s">
        <v>416</v>
      </c>
      <c r="C83" s="46" t="s">
        <v>417</v>
      </c>
      <c r="D83" s="47" t="s">
        <v>418</v>
      </c>
      <c r="E83" s="45" t="s">
        <v>396</v>
      </c>
      <c r="F83" s="48" t="n">
        <v>1</v>
      </c>
      <c r="G83" s="48" t="s">
        <v>116</v>
      </c>
      <c r="H83" s="48" t="s">
        <v>116</v>
      </c>
      <c r="I83" s="48" t="s">
        <v>116</v>
      </c>
      <c r="J83" s="48" t="s">
        <v>116</v>
      </c>
      <c r="K83" s="49" t="n">
        <v>1</v>
      </c>
    </row>
    <row r="84" customFormat="false" ht="25.5" hidden="false" customHeight="false" outlineLevel="0" collapsed="false">
      <c r="A84" s="44" t="n">
        <v>79</v>
      </c>
      <c r="B84" s="45" t="s">
        <v>419</v>
      </c>
      <c r="C84" s="46" t="s">
        <v>420</v>
      </c>
      <c r="D84" s="47" t="s">
        <v>421</v>
      </c>
      <c r="E84" s="45" t="s">
        <v>422</v>
      </c>
      <c r="F84" s="48" t="s">
        <v>116</v>
      </c>
      <c r="G84" s="48" t="n">
        <v>1</v>
      </c>
      <c r="H84" s="48" t="s">
        <v>116</v>
      </c>
      <c r="I84" s="48" t="s">
        <v>116</v>
      </c>
      <c r="J84" s="48" t="s">
        <v>116</v>
      </c>
      <c r="K84" s="49" t="n">
        <v>1</v>
      </c>
    </row>
    <row r="85" customFormat="false" ht="38.25" hidden="false" customHeight="false" outlineLevel="0" collapsed="false">
      <c r="A85" s="44" t="n">
        <v>80</v>
      </c>
      <c r="B85" s="45" t="s">
        <v>423</v>
      </c>
      <c r="C85" s="46" t="s">
        <v>424</v>
      </c>
      <c r="D85" s="47" t="s">
        <v>425</v>
      </c>
      <c r="E85" s="45" t="s">
        <v>426</v>
      </c>
      <c r="F85" s="48" t="n">
        <v>1</v>
      </c>
      <c r="G85" s="48" t="s">
        <v>116</v>
      </c>
      <c r="H85" s="48" t="s">
        <v>116</v>
      </c>
      <c r="I85" s="48" t="s">
        <v>116</v>
      </c>
      <c r="J85" s="48" t="s">
        <v>116</v>
      </c>
      <c r="K85" s="49" t="n">
        <v>1</v>
      </c>
    </row>
    <row r="86" customFormat="false" ht="12.75" hidden="false" customHeight="false" outlineLevel="0" collapsed="false">
      <c r="A86" s="44" t="n">
        <v>81</v>
      </c>
      <c r="B86" s="45" t="s">
        <v>427</v>
      </c>
      <c r="C86" s="46" t="s">
        <v>428</v>
      </c>
      <c r="D86" s="47" t="s">
        <v>429</v>
      </c>
      <c r="E86" s="45" t="s">
        <v>426</v>
      </c>
      <c r="F86" s="48" t="n">
        <v>1</v>
      </c>
      <c r="G86" s="48" t="s">
        <v>116</v>
      </c>
      <c r="H86" s="48" t="s">
        <v>116</v>
      </c>
      <c r="I86" s="48" t="s">
        <v>116</v>
      </c>
      <c r="J86" s="48" t="s">
        <v>116</v>
      </c>
      <c r="K86" s="49" t="n">
        <v>1</v>
      </c>
    </row>
    <row r="87" customFormat="false" ht="25.5" hidden="false" customHeight="false" outlineLevel="0" collapsed="false">
      <c r="A87" s="44" t="n">
        <v>82</v>
      </c>
      <c r="B87" s="45" t="s">
        <v>430</v>
      </c>
      <c r="C87" s="46" t="s">
        <v>431</v>
      </c>
      <c r="D87" s="47" t="s">
        <v>432</v>
      </c>
      <c r="E87" s="45" t="s">
        <v>433</v>
      </c>
      <c r="F87" s="48" t="n">
        <v>2</v>
      </c>
      <c r="G87" s="48" t="s">
        <v>116</v>
      </c>
      <c r="H87" s="48" t="s">
        <v>116</v>
      </c>
      <c r="I87" s="48" t="s">
        <v>116</v>
      </c>
      <c r="J87" s="48" t="s">
        <v>116</v>
      </c>
      <c r="K87" s="49" t="n">
        <v>2</v>
      </c>
    </row>
    <row r="88" customFormat="false" ht="51" hidden="false" customHeight="false" outlineLevel="0" collapsed="false">
      <c r="A88" s="44" t="n">
        <v>83</v>
      </c>
      <c r="B88" s="45" t="s">
        <v>434</v>
      </c>
      <c r="C88" s="46" t="s">
        <v>435</v>
      </c>
      <c r="D88" s="47" t="s">
        <v>436</v>
      </c>
      <c r="E88" s="45" t="s">
        <v>437</v>
      </c>
      <c r="F88" s="48" t="n">
        <v>1</v>
      </c>
      <c r="G88" s="48" t="s">
        <v>116</v>
      </c>
      <c r="H88" s="48" t="s">
        <v>116</v>
      </c>
      <c r="I88" s="48" t="s">
        <v>116</v>
      </c>
      <c r="J88" s="48" t="s">
        <v>116</v>
      </c>
      <c r="K88" s="49" t="n">
        <v>1</v>
      </c>
    </row>
    <row r="89" customFormat="false" ht="38.25" hidden="false" customHeight="false" outlineLevel="0" collapsed="false">
      <c r="A89" s="44" t="n">
        <v>84</v>
      </c>
      <c r="B89" s="45" t="s">
        <v>438</v>
      </c>
      <c r="C89" s="46" t="s">
        <v>439</v>
      </c>
      <c r="D89" s="47" t="s">
        <v>440</v>
      </c>
      <c r="E89" s="45" t="s">
        <v>441</v>
      </c>
      <c r="F89" s="48" t="n">
        <v>1</v>
      </c>
      <c r="G89" s="48" t="s">
        <v>116</v>
      </c>
      <c r="H89" s="48" t="s">
        <v>116</v>
      </c>
      <c r="I89" s="48" t="s">
        <v>116</v>
      </c>
      <c r="J89" s="48" t="s">
        <v>116</v>
      </c>
      <c r="K89" s="49" t="n">
        <v>1</v>
      </c>
    </row>
    <row r="90" customFormat="false" ht="51" hidden="false" customHeight="false" outlineLevel="0" collapsed="false">
      <c r="A90" s="44" t="n">
        <v>85</v>
      </c>
      <c r="B90" s="45" t="s">
        <v>442</v>
      </c>
      <c r="C90" s="46" t="s">
        <v>443</v>
      </c>
      <c r="D90" s="47" t="s">
        <v>444</v>
      </c>
      <c r="E90" s="45" t="s">
        <v>445</v>
      </c>
      <c r="F90" s="48" t="s">
        <v>116</v>
      </c>
      <c r="G90" s="48" t="n">
        <v>1</v>
      </c>
      <c r="H90" s="48" t="s">
        <v>116</v>
      </c>
      <c r="I90" s="48" t="s">
        <v>116</v>
      </c>
      <c r="J90" s="48" t="s">
        <v>116</v>
      </c>
      <c r="K90" s="49" t="n">
        <v>1</v>
      </c>
    </row>
    <row r="91" customFormat="false" ht="12.75" hidden="false" customHeight="false" outlineLevel="0" collapsed="false">
      <c r="A91" s="44" t="n">
        <v>86</v>
      </c>
      <c r="B91" s="45" t="s">
        <v>446</v>
      </c>
      <c r="C91" s="46" t="s">
        <v>447</v>
      </c>
      <c r="D91" s="47" t="s">
        <v>448</v>
      </c>
      <c r="E91" s="45" t="s">
        <v>445</v>
      </c>
      <c r="F91" s="48" t="n">
        <v>1</v>
      </c>
      <c r="G91" s="48" t="s">
        <v>116</v>
      </c>
      <c r="H91" s="48" t="s">
        <v>116</v>
      </c>
      <c r="I91" s="48" t="s">
        <v>116</v>
      </c>
      <c r="J91" s="48" t="s">
        <v>116</v>
      </c>
      <c r="K91" s="49" t="n">
        <v>1</v>
      </c>
    </row>
    <row r="92" customFormat="false" ht="51" hidden="false" customHeight="false" outlineLevel="0" collapsed="false">
      <c r="A92" s="44" t="n">
        <v>87</v>
      </c>
      <c r="B92" s="45" t="s">
        <v>449</v>
      </c>
      <c r="C92" s="46" t="s">
        <v>450</v>
      </c>
      <c r="D92" s="47" t="s">
        <v>451</v>
      </c>
      <c r="E92" s="45" t="s">
        <v>452</v>
      </c>
      <c r="F92" s="48" t="n">
        <v>3</v>
      </c>
      <c r="G92" s="48" t="s">
        <v>116</v>
      </c>
      <c r="H92" s="48" t="s">
        <v>116</v>
      </c>
      <c r="I92" s="48" t="s">
        <v>116</v>
      </c>
      <c r="J92" s="48" t="s">
        <v>116</v>
      </c>
      <c r="K92" s="49" t="n">
        <v>3</v>
      </c>
    </row>
    <row r="93" customFormat="false" ht="12.75" hidden="false" customHeight="false" outlineLevel="0" collapsed="false">
      <c r="A93" s="44" t="n">
        <v>88</v>
      </c>
      <c r="B93" s="45" t="s">
        <v>453</v>
      </c>
      <c r="C93" s="46" t="s">
        <v>454</v>
      </c>
      <c r="D93" s="47" t="s">
        <v>455</v>
      </c>
      <c r="E93" s="45" t="s">
        <v>456</v>
      </c>
      <c r="F93" s="48" t="n">
        <v>2</v>
      </c>
      <c r="G93" s="48" t="s">
        <v>116</v>
      </c>
      <c r="H93" s="48" t="s">
        <v>116</v>
      </c>
      <c r="I93" s="48" t="s">
        <v>116</v>
      </c>
      <c r="J93" s="48" t="s">
        <v>116</v>
      </c>
      <c r="K93" s="49" t="n">
        <v>2</v>
      </c>
    </row>
    <row r="94" customFormat="false" ht="25.5" hidden="false" customHeight="false" outlineLevel="0" collapsed="false">
      <c r="A94" s="44" t="n">
        <v>89</v>
      </c>
      <c r="B94" s="45" t="s">
        <v>457</v>
      </c>
      <c r="C94" s="46" t="s">
        <v>458</v>
      </c>
      <c r="D94" s="47" t="s">
        <v>459</v>
      </c>
      <c r="E94" s="45" t="s">
        <v>460</v>
      </c>
      <c r="F94" s="48" t="n">
        <v>1</v>
      </c>
      <c r="G94" s="48" t="s">
        <v>116</v>
      </c>
      <c r="H94" s="48" t="s">
        <v>116</v>
      </c>
      <c r="I94" s="48" t="s">
        <v>116</v>
      </c>
      <c r="J94" s="48" t="s">
        <v>116</v>
      </c>
      <c r="K94" s="49" t="n">
        <v>1</v>
      </c>
    </row>
    <row r="95" customFormat="false" ht="25.5" hidden="false" customHeight="false" outlineLevel="0" collapsed="false">
      <c r="A95" s="44" t="n">
        <v>90</v>
      </c>
      <c r="B95" s="45" t="s">
        <v>461</v>
      </c>
      <c r="C95" s="46" t="s">
        <v>462</v>
      </c>
      <c r="D95" s="47" t="s">
        <v>463</v>
      </c>
      <c r="E95" s="45" t="s">
        <v>464</v>
      </c>
      <c r="F95" s="48" t="n">
        <v>6</v>
      </c>
      <c r="G95" s="48" t="s">
        <v>116</v>
      </c>
      <c r="H95" s="48" t="s">
        <v>116</v>
      </c>
      <c r="I95" s="48" t="s">
        <v>116</v>
      </c>
      <c r="J95" s="48" t="s">
        <v>116</v>
      </c>
      <c r="K95" s="49" t="n">
        <v>6</v>
      </c>
    </row>
    <row r="96" customFormat="false" ht="38.25" hidden="false" customHeight="false" outlineLevel="0" collapsed="false">
      <c r="A96" s="44" t="n">
        <v>91</v>
      </c>
      <c r="B96" s="45" t="s">
        <v>465</v>
      </c>
      <c r="C96" s="46" t="s">
        <v>466</v>
      </c>
      <c r="D96" s="47" t="s">
        <v>467</v>
      </c>
      <c r="E96" s="45" t="s">
        <v>468</v>
      </c>
      <c r="F96" s="48" t="n">
        <v>1</v>
      </c>
      <c r="G96" s="48" t="s">
        <v>116</v>
      </c>
      <c r="H96" s="48" t="s">
        <v>116</v>
      </c>
      <c r="I96" s="48" t="s">
        <v>116</v>
      </c>
      <c r="J96" s="48" t="s">
        <v>116</v>
      </c>
      <c r="K96" s="49" t="n">
        <v>1</v>
      </c>
    </row>
    <row r="97" customFormat="false" ht="25.5" hidden="false" customHeight="false" outlineLevel="0" collapsed="false">
      <c r="A97" s="44" t="n">
        <v>92</v>
      </c>
      <c r="B97" s="45" t="s">
        <v>469</v>
      </c>
      <c r="C97" s="46" t="s">
        <v>470</v>
      </c>
      <c r="D97" s="47" t="s">
        <v>471</v>
      </c>
      <c r="E97" s="45" t="s">
        <v>472</v>
      </c>
      <c r="F97" s="48" t="n">
        <v>1</v>
      </c>
      <c r="G97" s="48" t="s">
        <v>116</v>
      </c>
      <c r="H97" s="48" t="s">
        <v>116</v>
      </c>
      <c r="I97" s="48" t="s">
        <v>116</v>
      </c>
      <c r="J97" s="48" t="s">
        <v>116</v>
      </c>
      <c r="K97" s="49" t="n">
        <v>1</v>
      </c>
    </row>
    <row r="98" customFormat="false" ht="63.75" hidden="false" customHeight="false" outlineLevel="0" collapsed="false">
      <c r="A98" s="44" t="n">
        <v>93</v>
      </c>
      <c r="B98" s="45" t="s">
        <v>473</v>
      </c>
      <c r="C98" s="46" t="s">
        <v>474</v>
      </c>
      <c r="D98" s="47" t="s">
        <v>475</v>
      </c>
      <c r="E98" s="45" t="s">
        <v>476</v>
      </c>
      <c r="F98" s="48" t="n">
        <v>9</v>
      </c>
      <c r="G98" s="48" t="s">
        <v>116</v>
      </c>
      <c r="H98" s="48" t="s">
        <v>116</v>
      </c>
      <c r="I98" s="48" t="s">
        <v>116</v>
      </c>
      <c r="J98" s="48" t="s">
        <v>116</v>
      </c>
      <c r="K98" s="49" t="n">
        <v>9</v>
      </c>
    </row>
    <row r="99" customFormat="false" ht="38.25" hidden="false" customHeight="false" outlineLevel="0" collapsed="false">
      <c r="A99" s="44" t="n">
        <v>94</v>
      </c>
      <c r="B99" s="45" t="s">
        <v>477</v>
      </c>
      <c r="C99" s="46" t="s">
        <v>478</v>
      </c>
      <c r="D99" s="47" t="s">
        <v>479</v>
      </c>
      <c r="E99" s="45" t="s">
        <v>480</v>
      </c>
      <c r="F99" s="48" t="n">
        <v>1</v>
      </c>
      <c r="G99" s="48" t="s">
        <v>116</v>
      </c>
      <c r="H99" s="48" t="s">
        <v>116</v>
      </c>
      <c r="I99" s="48" t="s">
        <v>116</v>
      </c>
      <c r="J99" s="48" t="s">
        <v>116</v>
      </c>
      <c r="K99" s="49" t="n">
        <v>1</v>
      </c>
    </row>
    <row r="100" customFormat="false" ht="38.25" hidden="false" customHeight="false" outlineLevel="0" collapsed="false">
      <c r="A100" s="44" t="n">
        <v>95</v>
      </c>
      <c r="B100" s="45" t="s">
        <v>481</v>
      </c>
      <c r="C100" s="46" t="s">
        <v>482</v>
      </c>
      <c r="D100" s="47" t="s">
        <v>483</v>
      </c>
      <c r="E100" s="45" t="s">
        <v>484</v>
      </c>
      <c r="F100" s="48" t="s">
        <v>116</v>
      </c>
      <c r="G100" s="48" t="s">
        <v>116</v>
      </c>
      <c r="H100" s="48" t="s">
        <v>116</v>
      </c>
      <c r="I100" s="48" t="n">
        <v>1</v>
      </c>
      <c r="J100" s="48" t="s">
        <v>116</v>
      </c>
      <c r="K100" s="49" t="n">
        <v>1</v>
      </c>
    </row>
    <row r="101" customFormat="false" ht="38.25" hidden="false" customHeight="false" outlineLevel="0" collapsed="false">
      <c r="A101" s="44" t="n">
        <v>96</v>
      </c>
      <c r="B101" s="45" t="s">
        <v>485</v>
      </c>
      <c r="C101" s="46" t="s">
        <v>486</v>
      </c>
      <c r="D101" s="47" t="s">
        <v>487</v>
      </c>
      <c r="E101" s="45" t="s">
        <v>488</v>
      </c>
      <c r="F101" s="48" t="n">
        <v>13</v>
      </c>
      <c r="G101" s="48" t="s">
        <v>116</v>
      </c>
      <c r="H101" s="48" t="s">
        <v>116</v>
      </c>
      <c r="I101" s="48" t="s">
        <v>116</v>
      </c>
      <c r="J101" s="48" t="s">
        <v>116</v>
      </c>
      <c r="K101" s="49" t="n">
        <v>13</v>
      </c>
    </row>
    <row r="102" customFormat="false" ht="25.5" hidden="false" customHeight="false" outlineLevel="0" collapsed="false">
      <c r="A102" s="44" t="n">
        <v>97</v>
      </c>
      <c r="B102" s="45" t="s">
        <v>489</v>
      </c>
      <c r="C102" s="46" t="s">
        <v>490</v>
      </c>
      <c r="D102" s="47" t="s">
        <v>491</v>
      </c>
      <c r="E102" s="45" t="s">
        <v>492</v>
      </c>
      <c r="F102" s="48" t="n">
        <v>1</v>
      </c>
      <c r="G102" s="48" t="s">
        <v>116</v>
      </c>
      <c r="H102" s="48" t="s">
        <v>116</v>
      </c>
      <c r="I102" s="48" t="n">
        <v>1</v>
      </c>
      <c r="J102" s="48" t="s">
        <v>116</v>
      </c>
      <c r="K102" s="49" t="n">
        <v>2</v>
      </c>
    </row>
    <row r="103" customFormat="false" ht="51" hidden="false" customHeight="false" outlineLevel="0" collapsed="false">
      <c r="A103" s="44" t="n">
        <v>98</v>
      </c>
      <c r="B103" s="45" t="s">
        <v>493</v>
      </c>
      <c r="C103" s="46" t="s">
        <v>494</v>
      </c>
      <c r="D103" s="47" t="s">
        <v>495</v>
      </c>
      <c r="E103" s="45" t="s">
        <v>496</v>
      </c>
      <c r="F103" s="48" t="n">
        <v>2</v>
      </c>
      <c r="G103" s="48" t="s">
        <v>116</v>
      </c>
      <c r="H103" s="48" t="s">
        <v>116</v>
      </c>
      <c r="I103" s="48" t="s">
        <v>116</v>
      </c>
      <c r="J103" s="48" t="s">
        <v>116</v>
      </c>
      <c r="K103" s="49" t="n">
        <v>2</v>
      </c>
    </row>
    <row r="104" customFormat="false" ht="38.25" hidden="false" customHeight="false" outlineLevel="0" collapsed="false">
      <c r="A104" s="44" t="n">
        <v>99</v>
      </c>
      <c r="B104" s="45" t="s">
        <v>497</v>
      </c>
      <c r="C104" s="46" t="s">
        <v>498</v>
      </c>
      <c r="D104" s="47" t="s">
        <v>499</v>
      </c>
      <c r="E104" s="45" t="s">
        <v>500</v>
      </c>
      <c r="F104" s="48" t="n">
        <v>1</v>
      </c>
      <c r="G104" s="48" t="s">
        <v>116</v>
      </c>
      <c r="H104" s="48" t="s">
        <v>116</v>
      </c>
      <c r="I104" s="48" t="s">
        <v>116</v>
      </c>
      <c r="J104" s="48" t="s">
        <v>116</v>
      </c>
      <c r="K104" s="49" t="n">
        <v>1</v>
      </c>
    </row>
    <row r="105" customFormat="false" ht="25.5" hidden="false" customHeight="false" outlineLevel="0" collapsed="false">
      <c r="A105" s="44" t="n">
        <v>100</v>
      </c>
      <c r="B105" s="45" t="s">
        <v>501</v>
      </c>
      <c r="C105" s="46" t="s">
        <v>502</v>
      </c>
      <c r="D105" s="47" t="s">
        <v>503</v>
      </c>
      <c r="E105" s="45" t="s">
        <v>504</v>
      </c>
      <c r="F105" s="48" t="n">
        <v>1</v>
      </c>
      <c r="G105" s="48" t="s">
        <v>116</v>
      </c>
      <c r="H105" s="48" t="s">
        <v>116</v>
      </c>
      <c r="I105" s="48" t="s">
        <v>116</v>
      </c>
      <c r="J105" s="48" t="s">
        <v>116</v>
      </c>
      <c r="K105" s="49" t="n">
        <v>1</v>
      </c>
    </row>
    <row r="106" customFormat="false" ht="25.5" hidden="false" customHeight="false" outlineLevel="0" collapsed="false">
      <c r="A106" s="44" t="n">
        <v>101</v>
      </c>
      <c r="B106" s="45" t="s">
        <v>505</v>
      </c>
      <c r="C106" s="46" t="s">
        <v>506</v>
      </c>
      <c r="D106" s="47" t="s">
        <v>507</v>
      </c>
      <c r="E106" s="45" t="s">
        <v>508</v>
      </c>
      <c r="F106" s="48" t="n">
        <v>1</v>
      </c>
      <c r="G106" s="48" t="s">
        <v>116</v>
      </c>
      <c r="H106" s="48" t="s">
        <v>116</v>
      </c>
      <c r="I106" s="48" t="s">
        <v>116</v>
      </c>
      <c r="J106" s="48" t="s">
        <v>116</v>
      </c>
      <c r="K106" s="49" t="n">
        <v>1</v>
      </c>
    </row>
    <row r="107" customFormat="false" ht="38.25" hidden="false" customHeight="false" outlineLevel="0" collapsed="false">
      <c r="A107" s="44" t="n">
        <v>102</v>
      </c>
      <c r="B107" s="45" t="s">
        <v>509</v>
      </c>
      <c r="C107" s="46" t="s">
        <v>510</v>
      </c>
      <c r="D107" s="47" t="s">
        <v>511</v>
      </c>
      <c r="E107" s="45" t="s">
        <v>508</v>
      </c>
      <c r="F107" s="48" t="n">
        <v>2</v>
      </c>
      <c r="G107" s="48" t="s">
        <v>116</v>
      </c>
      <c r="H107" s="48" t="s">
        <v>116</v>
      </c>
      <c r="I107" s="48" t="s">
        <v>116</v>
      </c>
      <c r="J107" s="48" t="s">
        <v>116</v>
      </c>
      <c r="K107" s="49" t="n">
        <v>2</v>
      </c>
    </row>
    <row r="108" customFormat="false" ht="25.5" hidden="false" customHeight="false" outlineLevel="0" collapsed="false">
      <c r="A108" s="44" t="n">
        <v>103</v>
      </c>
      <c r="B108" s="45" t="s">
        <v>512</v>
      </c>
      <c r="C108" s="46" t="s">
        <v>513</v>
      </c>
      <c r="D108" s="47" t="s">
        <v>514</v>
      </c>
      <c r="E108" s="45" t="s">
        <v>515</v>
      </c>
      <c r="F108" s="48" t="n">
        <v>1</v>
      </c>
      <c r="G108" s="48" t="s">
        <v>116</v>
      </c>
      <c r="H108" s="48" t="s">
        <v>116</v>
      </c>
      <c r="I108" s="48" t="s">
        <v>116</v>
      </c>
      <c r="J108" s="48" t="s">
        <v>116</v>
      </c>
      <c r="K108" s="49" t="n">
        <v>1</v>
      </c>
    </row>
    <row r="109" customFormat="false" ht="38.25" hidden="false" customHeight="false" outlineLevel="0" collapsed="false">
      <c r="A109" s="44" t="n">
        <v>104</v>
      </c>
      <c r="B109" s="45" t="s">
        <v>516</v>
      </c>
      <c r="C109" s="46" t="s">
        <v>517</v>
      </c>
      <c r="D109" s="47" t="s">
        <v>518</v>
      </c>
      <c r="E109" s="45" t="s">
        <v>519</v>
      </c>
      <c r="F109" s="48" t="n">
        <v>1</v>
      </c>
      <c r="G109" s="48" t="s">
        <v>116</v>
      </c>
      <c r="H109" s="48" t="s">
        <v>116</v>
      </c>
      <c r="I109" s="48" t="s">
        <v>116</v>
      </c>
      <c r="J109" s="48" t="s">
        <v>116</v>
      </c>
      <c r="K109" s="49" t="n">
        <v>1</v>
      </c>
    </row>
    <row r="110" customFormat="false" ht="38.25" hidden="false" customHeight="false" outlineLevel="0" collapsed="false">
      <c r="A110" s="44" t="n">
        <v>105</v>
      </c>
      <c r="B110" s="45" t="s">
        <v>520</v>
      </c>
      <c r="C110" s="46" t="s">
        <v>521</v>
      </c>
      <c r="D110" s="47" t="s">
        <v>522</v>
      </c>
      <c r="E110" s="45" t="s">
        <v>523</v>
      </c>
      <c r="F110" s="48" t="n">
        <v>1</v>
      </c>
      <c r="G110" s="48" t="s">
        <v>116</v>
      </c>
      <c r="H110" s="48" t="s">
        <v>116</v>
      </c>
      <c r="I110" s="48" t="s">
        <v>116</v>
      </c>
      <c r="J110" s="48" t="s">
        <v>116</v>
      </c>
      <c r="K110" s="49" t="n">
        <v>1</v>
      </c>
    </row>
    <row r="111" customFormat="false" ht="25.5" hidden="false" customHeight="false" outlineLevel="0" collapsed="false">
      <c r="A111" s="44" t="n">
        <v>106</v>
      </c>
      <c r="B111" s="45" t="s">
        <v>524</v>
      </c>
      <c r="C111" s="46" t="s">
        <v>525</v>
      </c>
      <c r="D111" s="47" t="s">
        <v>526</v>
      </c>
      <c r="E111" s="45" t="s">
        <v>527</v>
      </c>
      <c r="F111" s="48" t="n">
        <v>1</v>
      </c>
      <c r="G111" s="48" t="s">
        <v>116</v>
      </c>
      <c r="H111" s="48" t="s">
        <v>116</v>
      </c>
      <c r="I111" s="48" t="s">
        <v>116</v>
      </c>
      <c r="J111" s="48" t="s">
        <v>116</v>
      </c>
      <c r="K111" s="49" t="n">
        <v>1</v>
      </c>
    </row>
    <row r="112" customFormat="false" ht="38.25" hidden="false" customHeight="false" outlineLevel="0" collapsed="false">
      <c r="A112" s="44" t="n">
        <v>107</v>
      </c>
      <c r="B112" s="45" t="s">
        <v>528</v>
      </c>
      <c r="C112" s="46" t="s">
        <v>529</v>
      </c>
      <c r="D112" s="47" t="s">
        <v>530</v>
      </c>
      <c r="E112" s="45" t="s">
        <v>531</v>
      </c>
      <c r="F112" s="48" t="n">
        <v>1</v>
      </c>
      <c r="G112" s="48" t="s">
        <v>116</v>
      </c>
      <c r="H112" s="48" t="s">
        <v>116</v>
      </c>
      <c r="I112" s="48" t="s">
        <v>116</v>
      </c>
      <c r="J112" s="48" t="s">
        <v>116</v>
      </c>
      <c r="K112" s="49" t="n">
        <v>1</v>
      </c>
    </row>
    <row r="113" customFormat="false" ht="38.25" hidden="false" customHeight="false" outlineLevel="0" collapsed="false">
      <c r="A113" s="44" t="n">
        <v>108</v>
      </c>
      <c r="B113" s="45" t="s">
        <v>532</v>
      </c>
      <c r="C113" s="46" t="s">
        <v>533</v>
      </c>
      <c r="D113" s="47" t="s">
        <v>534</v>
      </c>
      <c r="E113" s="45" t="s">
        <v>535</v>
      </c>
      <c r="F113" s="48" t="n">
        <v>15</v>
      </c>
      <c r="G113" s="48" t="n">
        <v>4</v>
      </c>
      <c r="H113" s="48" t="s">
        <v>116</v>
      </c>
      <c r="I113" s="48" t="n">
        <v>6</v>
      </c>
      <c r="J113" s="48" t="n">
        <v>4</v>
      </c>
      <c r="K113" s="49" t="n">
        <v>29</v>
      </c>
    </row>
    <row r="114" customFormat="false" ht="51" hidden="false" customHeight="false" outlineLevel="0" collapsed="false">
      <c r="A114" s="44" t="n">
        <v>109</v>
      </c>
      <c r="B114" s="45" t="s">
        <v>536</v>
      </c>
      <c r="C114" s="47" t="s">
        <v>116</v>
      </c>
      <c r="D114" s="47" t="s">
        <v>537</v>
      </c>
      <c r="E114" s="45" t="s">
        <v>538</v>
      </c>
      <c r="F114" s="48" t="n">
        <v>2</v>
      </c>
      <c r="G114" s="48" t="s">
        <v>116</v>
      </c>
      <c r="H114" s="48" t="s">
        <v>116</v>
      </c>
      <c r="I114" s="48" t="s">
        <v>116</v>
      </c>
      <c r="J114" s="48" t="s">
        <v>116</v>
      </c>
      <c r="K114" s="49" t="n">
        <v>2</v>
      </c>
    </row>
    <row r="115" customFormat="false" ht="51" hidden="false" customHeight="false" outlineLevel="0" collapsed="false">
      <c r="A115" s="44" t="n">
        <v>110</v>
      </c>
      <c r="B115" s="45" t="s">
        <v>539</v>
      </c>
      <c r="C115" s="46" t="s">
        <v>540</v>
      </c>
      <c r="D115" s="47" t="s">
        <v>541</v>
      </c>
      <c r="E115" s="45" t="s">
        <v>542</v>
      </c>
      <c r="F115" s="48" t="n">
        <v>2</v>
      </c>
      <c r="G115" s="48" t="s">
        <v>116</v>
      </c>
      <c r="H115" s="48" t="s">
        <v>116</v>
      </c>
      <c r="I115" s="48" t="s">
        <v>116</v>
      </c>
      <c r="J115" s="48" t="s">
        <v>116</v>
      </c>
      <c r="K115" s="49" t="n">
        <v>2</v>
      </c>
    </row>
    <row r="116" customFormat="false" ht="38.25" hidden="false" customHeight="false" outlineLevel="0" collapsed="false">
      <c r="A116" s="44" t="n">
        <v>111</v>
      </c>
      <c r="B116" s="45" t="s">
        <v>543</v>
      </c>
      <c r="C116" s="46" t="s">
        <v>544</v>
      </c>
      <c r="D116" s="47" t="s">
        <v>545</v>
      </c>
      <c r="E116" s="45" t="s">
        <v>546</v>
      </c>
      <c r="F116" s="48" t="n">
        <v>1</v>
      </c>
      <c r="G116" s="48" t="s">
        <v>116</v>
      </c>
      <c r="H116" s="48" t="s">
        <v>116</v>
      </c>
      <c r="I116" s="48" t="s">
        <v>116</v>
      </c>
      <c r="J116" s="48" t="s">
        <v>116</v>
      </c>
      <c r="K116" s="49" t="n">
        <v>1</v>
      </c>
    </row>
    <row r="117" customFormat="false" ht="51" hidden="false" customHeight="false" outlineLevel="0" collapsed="false">
      <c r="A117" s="44" t="n">
        <v>112</v>
      </c>
      <c r="B117" s="45" t="s">
        <v>547</v>
      </c>
      <c r="C117" s="46" t="s">
        <v>548</v>
      </c>
      <c r="D117" s="47" t="s">
        <v>549</v>
      </c>
      <c r="E117" s="45" t="s">
        <v>550</v>
      </c>
      <c r="F117" s="48" t="n">
        <v>2</v>
      </c>
      <c r="G117" s="48" t="s">
        <v>116</v>
      </c>
      <c r="H117" s="48" t="s">
        <v>116</v>
      </c>
      <c r="I117" s="48" t="s">
        <v>116</v>
      </c>
      <c r="J117" s="48" t="s">
        <v>116</v>
      </c>
      <c r="K117" s="49" t="n">
        <v>2</v>
      </c>
    </row>
    <row r="118" customFormat="false" ht="38.25" hidden="false" customHeight="false" outlineLevel="0" collapsed="false">
      <c r="A118" s="44" t="n">
        <v>113</v>
      </c>
      <c r="B118" s="45" t="s">
        <v>551</v>
      </c>
      <c r="C118" s="46" t="s">
        <v>552</v>
      </c>
      <c r="D118" s="47" t="s">
        <v>553</v>
      </c>
      <c r="E118" s="45" t="s">
        <v>554</v>
      </c>
      <c r="F118" s="48" t="n">
        <v>3</v>
      </c>
      <c r="G118" s="48" t="s">
        <v>116</v>
      </c>
      <c r="H118" s="48" t="s">
        <v>116</v>
      </c>
      <c r="I118" s="48" t="s">
        <v>116</v>
      </c>
      <c r="J118" s="48" t="s">
        <v>116</v>
      </c>
      <c r="K118" s="49" t="n">
        <v>3</v>
      </c>
    </row>
    <row r="119" customFormat="false" ht="12.75" hidden="false" customHeight="false" outlineLevel="0" collapsed="false">
      <c r="A119" s="44" t="n">
        <v>114</v>
      </c>
      <c r="B119" s="45" t="s">
        <v>555</v>
      </c>
      <c r="C119" s="46" t="s">
        <v>556</v>
      </c>
      <c r="D119" s="47" t="s">
        <v>557</v>
      </c>
      <c r="E119" s="45" t="s">
        <v>558</v>
      </c>
      <c r="F119" s="48" t="n">
        <v>1</v>
      </c>
      <c r="G119" s="48" t="s">
        <v>116</v>
      </c>
      <c r="H119" s="48" t="s">
        <v>116</v>
      </c>
      <c r="I119" s="48" t="s">
        <v>116</v>
      </c>
      <c r="J119" s="48" t="s">
        <v>116</v>
      </c>
      <c r="K119" s="49" t="n">
        <v>1</v>
      </c>
    </row>
    <row r="120" customFormat="false" ht="12.75" hidden="false" customHeight="false" outlineLevel="0" collapsed="false">
      <c r="A120" s="44" t="n">
        <v>115</v>
      </c>
      <c r="B120" s="45" t="s">
        <v>559</v>
      </c>
      <c r="C120" s="46" t="s">
        <v>560</v>
      </c>
      <c r="D120" s="47" t="s">
        <v>561</v>
      </c>
      <c r="E120" s="45" t="s">
        <v>562</v>
      </c>
      <c r="F120" s="48" t="n">
        <v>3</v>
      </c>
      <c r="G120" s="48" t="s">
        <v>116</v>
      </c>
      <c r="H120" s="48" t="s">
        <v>116</v>
      </c>
      <c r="I120" s="48" t="s">
        <v>116</v>
      </c>
      <c r="J120" s="48" t="s">
        <v>116</v>
      </c>
      <c r="K120" s="49" t="n">
        <v>3</v>
      </c>
    </row>
    <row r="121" customFormat="false" ht="38.25" hidden="false" customHeight="false" outlineLevel="0" collapsed="false">
      <c r="A121" s="44" t="n">
        <v>116</v>
      </c>
      <c r="B121" s="45" t="s">
        <v>563</v>
      </c>
      <c r="C121" s="46" t="s">
        <v>564</v>
      </c>
      <c r="D121" s="47" t="s">
        <v>565</v>
      </c>
      <c r="E121" s="45" t="s">
        <v>562</v>
      </c>
      <c r="F121" s="48" t="n">
        <v>1</v>
      </c>
      <c r="G121" s="48" t="s">
        <v>116</v>
      </c>
      <c r="H121" s="48" t="s">
        <v>116</v>
      </c>
      <c r="I121" s="48" t="s">
        <v>116</v>
      </c>
      <c r="J121" s="48" t="s">
        <v>116</v>
      </c>
      <c r="K121" s="49" t="n">
        <v>1</v>
      </c>
    </row>
    <row r="122" customFormat="false" ht="25.5" hidden="false" customHeight="false" outlineLevel="0" collapsed="false">
      <c r="A122" s="44" t="n">
        <v>117</v>
      </c>
      <c r="B122" s="45" t="s">
        <v>566</v>
      </c>
      <c r="C122" s="46" t="s">
        <v>567</v>
      </c>
      <c r="D122" s="47" t="s">
        <v>568</v>
      </c>
      <c r="E122" s="45" t="s">
        <v>569</v>
      </c>
      <c r="F122" s="48" t="n">
        <v>1</v>
      </c>
      <c r="G122" s="48" t="s">
        <v>116</v>
      </c>
      <c r="H122" s="48" t="s">
        <v>116</v>
      </c>
      <c r="I122" s="48" t="s">
        <v>116</v>
      </c>
      <c r="J122" s="48" t="s">
        <v>116</v>
      </c>
      <c r="K122" s="49" t="n">
        <v>1</v>
      </c>
    </row>
    <row r="123" customFormat="false" ht="51" hidden="false" customHeight="false" outlineLevel="0" collapsed="false">
      <c r="A123" s="44" t="n">
        <v>118</v>
      </c>
      <c r="B123" s="45" t="s">
        <v>570</v>
      </c>
      <c r="C123" s="46" t="s">
        <v>571</v>
      </c>
      <c r="D123" s="47" t="s">
        <v>572</v>
      </c>
      <c r="E123" s="45" t="s">
        <v>569</v>
      </c>
      <c r="F123" s="48" t="n">
        <v>1</v>
      </c>
      <c r="G123" s="48" t="s">
        <v>116</v>
      </c>
      <c r="H123" s="48" t="s">
        <v>116</v>
      </c>
      <c r="I123" s="48" t="s">
        <v>116</v>
      </c>
      <c r="J123" s="48" t="s">
        <v>116</v>
      </c>
      <c r="K123" s="49" t="n">
        <v>1</v>
      </c>
    </row>
    <row r="124" customFormat="false" ht="25.5" hidden="false" customHeight="false" outlineLevel="0" collapsed="false">
      <c r="A124" s="44" t="n">
        <v>119</v>
      </c>
      <c r="B124" s="45" t="s">
        <v>573</v>
      </c>
      <c r="C124" s="46" t="s">
        <v>574</v>
      </c>
      <c r="D124" s="47" t="s">
        <v>575</v>
      </c>
      <c r="E124" s="45" t="s">
        <v>569</v>
      </c>
      <c r="F124" s="48" t="n">
        <v>1</v>
      </c>
      <c r="G124" s="48" t="s">
        <v>116</v>
      </c>
      <c r="H124" s="48" t="s">
        <v>116</v>
      </c>
      <c r="I124" s="48" t="s">
        <v>116</v>
      </c>
      <c r="J124" s="48" t="s">
        <v>116</v>
      </c>
      <c r="K124" s="49" t="n">
        <v>1</v>
      </c>
    </row>
    <row r="125" customFormat="false" ht="38.25" hidden="false" customHeight="false" outlineLevel="0" collapsed="false">
      <c r="A125" s="44" t="n">
        <v>120</v>
      </c>
      <c r="B125" s="45" t="s">
        <v>576</v>
      </c>
      <c r="C125" s="46" t="s">
        <v>577</v>
      </c>
      <c r="D125" s="47" t="s">
        <v>578</v>
      </c>
      <c r="E125" s="45" t="s">
        <v>569</v>
      </c>
      <c r="F125" s="48" t="n">
        <v>1</v>
      </c>
      <c r="G125" s="48" t="s">
        <v>116</v>
      </c>
      <c r="H125" s="48" t="s">
        <v>116</v>
      </c>
      <c r="I125" s="48" t="s">
        <v>116</v>
      </c>
      <c r="J125" s="48" t="s">
        <v>116</v>
      </c>
      <c r="K125" s="49" t="n">
        <v>1</v>
      </c>
    </row>
    <row r="126" customFormat="false" ht="25.5" hidden="false" customHeight="false" outlineLevel="0" collapsed="false">
      <c r="A126" s="44" t="n">
        <v>121</v>
      </c>
      <c r="B126" s="45" t="s">
        <v>579</v>
      </c>
      <c r="C126" s="46" t="s">
        <v>580</v>
      </c>
      <c r="D126" s="47" t="s">
        <v>581</v>
      </c>
      <c r="E126" s="45" t="s">
        <v>582</v>
      </c>
      <c r="F126" s="48" t="n">
        <v>1</v>
      </c>
      <c r="G126" s="48" t="s">
        <v>116</v>
      </c>
      <c r="H126" s="48" t="s">
        <v>116</v>
      </c>
      <c r="I126" s="48" t="s">
        <v>116</v>
      </c>
      <c r="J126" s="48" t="s">
        <v>116</v>
      </c>
      <c r="K126" s="49" t="n">
        <v>1</v>
      </c>
    </row>
    <row r="127" customFormat="false" ht="38.25" hidden="false" customHeight="false" outlineLevel="0" collapsed="false">
      <c r="A127" s="44" t="n">
        <v>122</v>
      </c>
      <c r="B127" s="45" t="s">
        <v>583</v>
      </c>
      <c r="C127" s="46" t="s">
        <v>584</v>
      </c>
      <c r="D127" s="47" t="s">
        <v>585</v>
      </c>
      <c r="E127" s="45" t="s">
        <v>582</v>
      </c>
      <c r="F127" s="48" t="n">
        <v>1</v>
      </c>
      <c r="G127" s="48" t="s">
        <v>116</v>
      </c>
      <c r="H127" s="48" t="s">
        <v>116</v>
      </c>
      <c r="I127" s="48" t="s">
        <v>116</v>
      </c>
      <c r="J127" s="48" t="s">
        <v>116</v>
      </c>
      <c r="K127" s="49" t="n">
        <v>1</v>
      </c>
    </row>
    <row r="128" customFormat="false" ht="12.75" hidden="false" customHeight="false" outlineLevel="0" collapsed="false">
      <c r="A128" s="44" t="n">
        <v>123</v>
      </c>
      <c r="B128" s="45" t="s">
        <v>586</v>
      </c>
      <c r="C128" s="46" t="s">
        <v>587</v>
      </c>
      <c r="D128" s="47" t="s">
        <v>588</v>
      </c>
      <c r="E128" s="45" t="s">
        <v>582</v>
      </c>
      <c r="F128" s="48" t="n">
        <v>1</v>
      </c>
      <c r="G128" s="48" t="s">
        <v>116</v>
      </c>
      <c r="H128" s="48" t="s">
        <v>116</v>
      </c>
      <c r="I128" s="48" t="s">
        <v>116</v>
      </c>
      <c r="J128" s="48" t="s">
        <v>116</v>
      </c>
      <c r="K128" s="49" t="n">
        <v>1</v>
      </c>
    </row>
    <row r="129" customFormat="false" ht="25.5" hidden="false" customHeight="false" outlineLevel="0" collapsed="false">
      <c r="A129" s="44" t="n">
        <v>124</v>
      </c>
      <c r="B129" s="45" t="s">
        <v>589</v>
      </c>
      <c r="C129" s="46" t="s">
        <v>590</v>
      </c>
      <c r="D129" s="47" t="s">
        <v>591</v>
      </c>
      <c r="E129" s="45" t="s">
        <v>582</v>
      </c>
      <c r="F129" s="48" t="n">
        <v>3</v>
      </c>
      <c r="G129" s="48" t="s">
        <v>116</v>
      </c>
      <c r="H129" s="48" t="s">
        <v>116</v>
      </c>
      <c r="I129" s="48" t="s">
        <v>116</v>
      </c>
      <c r="J129" s="48" t="s">
        <v>116</v>
      </c>
      <c r="K129" s="49" t="n">
        <v>3</v>
      </c>
    </row>
    <row r="130" customFormat="false" ht="12.75" hidden="false" customHeight="false" outlineLevel="0" collapsed="false">
      <c r="A130" s="44" t="n">
        <v>125</v>
      </c>
      <c r="B130" s="45" t="s">
        <v>592</v>
      </c>
      <c r="C130" s="46" t="s">
        <v>593</v>
      </c>
      <c r="D130" s="47" t="s">
        <v>594</v>
      </c>
      <c r="E130" s="45" t="s">
        <v>582</v>
      </c>
      <c r="F130" s="48" t="n">
        <v>1</v>
      </c>
      <c r="G130" s="48" t="s">
        <v>116</v>
      </c>
      <c r="H130" s="48" t="s">
        <v>116</v>
      </c>
      <c r="I130" s="48" t="s">
        <v>116</v>
      </c>
      <c r="J130" s="48" t="s">
        <v>116</v>
      </c>
      <c r="K130" s="49" t="n">
        <v>1</v>
      </c>
    </row>
    <row r="131" customFormat="false" ht="25.5" hidden="false" customHeight="false" outlineLevel="0" collapsed="false">
      <c r="A131" s="44" t="n">
        <v>126</v>
      </c>
      <c r="B131" s="45" t="s">
        <v>595</v>
      </c>
      <c r="C131" s="46" t="s">
        <v>596</v>
      </c>
      <c r="D131" s="47" t="s">
        <v>597</v>
      </c>
      <c r="E131" s="45" t="s">
        <v>598</v>
      </c>
      <c r="F131" s="48" t="n">
        <v>3</v>
      </c>
      <c r="G131" s="48" t="n">
        <v>1</v>
      </c>
      <c r="H131" s="48" t="s">
        <v>116</v>
      </c>
      <c r="I131" s="48" t="s">
        <v>116</v>
      </c>
      <c r="J131" s="48" t="s">
        <v>116</v>
      </c>
      <c r="K131" s="49" t="n">
        <v>4</v>
      </c>
    </row>
    <row r="132" customFormat="false" ht="25.5" hidden="false" customHeight="false" outlineLevel="0" collapsed="false">
      <c r="A132" s="44" t="n">
        <v>127</v>
      </c>
      <c r="B132" s="45" t="s">
        <v>599</v>
      </c>
      <c r="C132" s="46" t="s">
        <v>600</v>
      </c>
      <c r="D132" s="47" t="s">
        <v>601</v>
      </c>
      <c r="E132" s="45" t="s">
        <v>598</v>
      </c>
      <c r="F132" s="48" t="n">
        <v>1</v>
      </c>
      <c r="G132" s="48" t="s">
        <v>116</v>
      </c>
      <c r="H132" s="48" t="s">
        <v>116</v>
      </c>
      <c r="I132" s="48" t="s">
        <v>116</v>
      </c>
      <c r="J132" s="48" t="s">
        <v>116</v>
      </c>
      <c r="K132" s="49" t="n">
        <v>1</v>
      </c>
    </row>
    <row r="133" customFormat="false" ht="38.25" hidden="false" customHeight="false" outlineLevel="0" collapsed="false">
      <c r="A133" s="44" t="n">
        <v>128</v>
      </c>
      <c r="B133" s="45" t="s">
        <v>602</v>
      </c>
      <c r="C133" s="46" t="s">
        <v>603</v>
      </c>
      <c r="D133" s="47" t="s">
        <v>604</v>
      </c>
      <c r="E133" s="45" t="s">
        <v>598</v>
      </c>
      <c r="F133" s="48" t="n">
        <v>2</v>
      </c>
      <c r="G133" s="48" t="s">
        <v>116</v>
      </c>
      <c r="H133" s="48" t="s">
        <v>116</v>
      </c>
      <c r="I133" s="48" t="s">
        <v>116</v>
      </c>
      <c r="J133" s="48" t="s">
        <v>116</v>
      </c>
      <c r="K133" s="49" t="n">
        <v>2</v>
      </c>
    </row>
    <row r="134" customFormat="false" ht="38.25" hidden="false" customHeight="false" outlineLevel="0" collapsed="false">
      <c r="A134" s="44" t="n">
        <v>129</v>
      </c>
      <c r="B134" s="45" t="s">
        <v>605</v>
      </c>
      <c r="C134" s="46" t="s">
        <v>606</v>
      </c>
      <c r="D134" s="47" t="s">
        <v>607</v>
      </c>
      <c r="E134" s="45" t="s">
        <v>598</v>
      </c>
      <c r="F134" s="48" t="n">
        <v>1</v>
      </c>
      <c r="G134" s="48" t="s">
        <v>116</v>
      </c>
      <c r="H134" s="48" t="s">
        <v>116</v>
      </c>
      <c r="I134" s="48" t="s">
        <v>116</v>
      </c>
      <c r="J134" s="48" t="s">
        <v>116</v>
      </c>
      <c r="K134" s="49" t="n">
        <v>1</v>
      </c>
    </row>
    <row r="135" customFormat="false" ht="51" hidden="false" customHeight="false" outlineLevel="0" collapsed="false">
      <c r="A135" s="44" t="n">
        <v>130</v>
      </c>
      <c r="B135" s="45" t="s">
        <v>608</v>
      </c>
      <c r="C135" s="46" t="s">
        <v>609</v>
      </c>
      <c r="D135" s="47" t="s">
        <v>610</v>
      </c>
      <c r="E135" s="45" t="s">
        <v>598</v>
      </c>
      <c r="F135" s="48" t="n">
        <v>1</v>
      </c>
      <c r="G135" s="48" t="s">
        <v>116</v>
      </c>
      <c r="H135" s="48" t="s">
        <v>116</v>
      </c>
      <c r="I135" s="48" t="s">
        <v>116</v>
      </c>
      <c r="J135" s="48" t="s">
        <v>116</v>
      </c>
      <c r="K135" s="49" t="n">
        <v>1</v>
      </c>
    </row>
    <row r="136" customFormat="false" ht="12.75" hidden="false" customHeight="false" outlineLevel="0" collapsed="false">
      <c r="A136" s="44" t="n">
        <v>131</v>
      </c>
      <c r="B136" s="45" t="s">
        <v>611</v>
      </c>
      <c r="C136" s="46" t="s">
        <v>612</v>
      </c>
      <c r="D136" s="47" t="s">
        <v>613</v>
      </c>
      <c r="E136" s="45" t="s">
        <v>614</v>
      </c>
      <c r="F136" s="48" t="n">
        <v>1</v>
      </c>
      <c r="G136" s="48" t="n">
        <v>1</v>
      </c>
      <c r="H136" s="48" t="s">
        <v>116</v>
      </c>
      <c r="I136" s="48" t="n">
        <v>1</v>
      </c>
      <c r="J136" s="48" t="s">
        <v>116</v>
      </c>
      <c r="K136" s="49" t="n">
        <v>3</v>
      </c>
    </row>
    <row r="137" customFormat="false" ht="25.5" hidden="false" customHeight="false" outlineLevel="0" collapsed="false">
      <c r="A137" s="44" t="n">
        <v>132</v>
      </c>
      <c r="B137" s="45" t="s">
        <v>615</v>
      </c>
      <c r="C137" s="46" t="s">
        <v>616</v>
      </c>
      <c r="D137" s="47" t="s">
        <v>617</v>
      </c>
      <c r="E137" s="45" t="s">
        <v>618</v>
      </c>
      <c r="F137" s="48" t="n">
        <v>2</v>
      </c>
      <c r="G137" s="48" t="s">
        <v>116</v>
      </c>
      <c r="H137" s="48" t="s">
        <v>116</v>
      </c>
      <c r="I137" s="48" t="s">
        <v>116</v>
      </c>
      <c r="J137" s="48" t="s">
        <v>116</v>
      </c>
      <c r="K137" s="49" t="n">
        <v>2</v>
      </c>
    </row>
    <row r="138" customFormat="false" ht="25.5" hidden="false" customHeight="false" outlineLevel="0" collapsed="false">
      <c r="A138" s="44" t="n">
        <v>133</v>
      </c>
      <c r="B138" s="45" t="s">
        <v>619</v>
      </c>
      <c r="C138" s="46" t="s">
        <v>620</v>
      </c>
      <c r="D138" s="47" t="s">
        <v>621</v>
      </c>
      <c r="E138" s="45" t="s">
        <v>622</v>
      </c>
      <c r="F138" s="48" t="n">
        <v>1</v>
      </c>
      <c r="G138" s="48" t="n">
        <v>8</v>
      </c>
      <c r="H138" s="48" t="s">
        <v>116</v>
      </c>
      <c r="I138" s="48" t="s">
        <v>116</v>
      </c>
      <c r="J138" s="48" t="s">
        <v>116</v>
      </c>
      <c r="K138" s="49" t="n">
        <v>9</v>
      </c>
    </row>
    <row r="139" customFormat="false" ht="51" hidden="false" customHeight="false" outlineLevel="0" collapsed="false">
      <c r="A139" s="44" t="n">
        <v>134</v>
      </c>
      <c r="B139" s="45" t="s">
        <v>623</v>
      </c>
      <c r="C139" s="46" t="s">
        <v>624</v>
      </c>
      <c r="D139" s="47" t="s">
        <v>625</v>
      </c>
      <c r="E139" s="45" t="s">
        <v>626</v>
      </c>
      <c r="F139" s="48" t="n">
        <v>1</v>
      </c>
      <c r="G139" s="48" t="s">
        <v>116</v>
      </c>
      <c r="H139" s="48" t="s">
        <v>116</v>
      </c>
      <c r="I139" s="48" t="s">
        <v>116</v>
      </c>
      <c r="J139" s="48" t="s">
        <v>116</v>
      </c>
      <c r="K139" s="49" t="n">
        <v>1</v>
      </c>
    </row>
    <row r="140" customFormat="false" ht="25.5" hidden="false" customHeight="false" outlineLevel="0" collapsed="false">
      <c r="A140" s="44" t="n">
        <v>135</v>
      </c>
      <c r="B140" s="45" t="s">
        <v>627</v>
      </c>
      <c r="C140" s="46" t="s">
        <v>628</v>
      </c>
      <c r="D140" s="47" t="s">
        <v>629</v>
      </c>
      <c r="E140" s="45" t="s">
        <v>630</v>
      </c>
      <c r="F140" s="48" t="n">
        <v>1</v>
      </c>
      <c r="G140" s="48" t="s">
        <v>116</v>
      </c>
      <c r="H140" s="48" t="s">
        <v>116</v>
      </c>
      <c r="I140" s="48" t="s">
        <v>116</v>
      </c>
      <c r="J140" s="48" t="s">
        <v>116</v>
      </c>
      <c r="K140" s="49" t="n">
        <v>1</v>
      </c>
    </row>
    <row r="141" customFormat="false" ht="25.5" hidden="false" customHeight="false" outlineLevel="0" collapsed="false">
      <c r="A141" s="44" t="n">
        <v>136</v>
      </c>
      <c r="B141" s="45" t="s">
        <v>631</v>
      </c>
      <c r="C141" s="46" t="s">
        <v>632</v>
      </c>
      <c r="D141" s="47" t="s">
        <v>633</v>
      </c>
      <c r="E141" s="45" t="s">
        <v>630</v>
      </c>
      <c r="F141" s="48" t="n">
        <v>2</v>
      </c>
      <c r="G141" s="48" t="s">
        <v>116</v>
      </c>
      <c r="H141" s="48" t="s">
        <v>116</v>
      </c>
      <c r="I141" s="48" t="s">
        <v>116</v>
      </c>
      <c r="J141" s="48" t="s">
        <v>116</v>
      </c>
      <c r="K141" s="49" t="n">
        <v>2</v>
      </c>
    </row>
    <row r="142" customFormat="false" ht="25.5" hidden="false" customHeight="false" outlineLevel="0" collapsed="false">
      <c r="A142" s="44" t="n">
        <v>137</v>
      </c>
      <c r="B142" s="45" t="s">
        <v>634</v>
      </c>
      <c r="C142" s="46" t="s">
        <v>635</v>
      </c>
      <c r="D142" s="47" t="s">
        <v>636</v>
      </c>
      <c r="E142" s="45" t="s">
        <v>637</v>
      </c>
      <c r="F142" s="48" t="n">
        <v>3</v>
      </c>
      <c r="G142" s="48" t="n">
        <v>2</v>
      </c>
      <c r="H142" s="48" t="s">
        <v>116</v>
      </c>
      <c r="I142" s="48" t="n">
        <v>3</v>
      </c>
      <c r="J142" s="48" t="s">
        <v>116</v>
      </c>
      <c r="K142" s="49" t="n">
        <v>8</v>
      </c>
    </row>
    <row r="143" customFormat="false" ht="38.25" hidden="false" customHeight="false" outlineLevel="0" collapsed="false">
      <c r="A143" s="44" t="n">
        <v>138</v>
      </c>
      <c r="B143" s="45" t="s">
        <v>638</v>
      </c>
      <c r="C143" s="46" t="s">
        <v>639</v>
      </c>
      <c r="D143" s="47" t="s">
        <v>640</v>
      </c>
      <c r="E143" s="45" t="s">
        <v>641</v>
      </c>
      <c r="F143" s="48" t="n">
        <v>1</v>
      </c>
      <c r="G143" s="48" t="s">
        <v>116</v>
      </c>
      <c r="H143" s="48" t="s">
        <v>116</v>
      </c>
      <c r="I143" s="48" t="s">
        <v>116</v>
      </c>
      <c r="J143" s="48" t="s">
        <v>116</v>
      </c>
      <c r="K143" s="49" t="n">
        <v>1</v>
      </c>
    </row>
    <row r="144" customFormat="false" ht="38.25" hidden="false" customHeight="false" outlineLevel="0" collapsed="false">
      <c r="A144" s="44" t="n">
        <v>139</v>
      </c>
      <c r="B144" s="45" t="s">
        <v>642</v>
      </c>
      <c r="C144" s="46" t="s">
        <v>643</v>
      </c>
      <c r="D144" s="47" t="s">
        <v>644</v>
      </c>
      <c r="E144" s="45" t="s">
        <v>641</v>
      </c>
      <c r="F144" s="48" t="s">
        <v>116</v>
      </c>
      <c r="G144" s="48" t="n">
        <v>1</v>
      </c>
      <c r="H144" s="48" t="s">
        <v>116</v>
      </c>
      <c r="I144" s="48" t="s">
        <v>116</v>
      </c>
      <c r="J144" s="48" t="s">
        <v>116</v>
      </c>
      <c r="K144" s="49" t="n">
        <v>1</v>
      </c>
    </row>
    <row r="145" customFormat="false" ht="25.5" hidden="false" customHeight="false" outlineLevel="0" collapsed="false">
      <c r="A145" s="44" t="n">
        <v>140</v>
      </c>
      <c r="B145" s="45" t="s">
        <v>645</v>
      </c>
      <c r="C145" s="46" t="s">
        <v>646</v>
      </c>
      <c r="D145" s="47" t="s">
        <v>647</v>
      </c>
      <c r="E145" s="45" t="s">
        <v>648</v>
      </c>
      <c r="F145" s="48" t="n">
        <v>14</v>
      </c>
      <c r="G145" s="48" t="s">
        <v>116</v>
      </c>
      <c r="H145" s="48" t="s">
        <v>116</v>
      </c>
      <c r="I145" s="48" t="s">
        <v>116</v>
      </c>
      <c r="J145" s="48" t="s">
        <v>116</v>
      </c>
      <c r="K145" s="49" t="n">
        <v>14</v>
      </c>
    </row>
    <row r="146" customFormat="false" ht="25.5" hidden="false" customHeight="false" outlineLevel="0" collapsed="false">
      <c r="A146" s="44" t="n">
        <v>141</v>
      </c>
      <c r="B146" s="45" t="s">
        <v>649</v>
      </c>
      <c r="C146" s="46" t="s">
        <v>650</v>
      </c>
      <c r="D146" s="47" t="s">
        <v>651</v>
      </c>
      <c r="E146" s="45" t="s">
        <v>558</v>
      </c>
      <c r="F146" s="48" t="n">
        <v>1</v>
      </c>
      <c r="G146" s="48" t="s">
        <v>116</v>
      </c>
      <c r="H146" s="48" t="s">
        <v>116</v>
      </c>
      <c r="I146" s="48" t="s">
        <v>116</v>
      </c>
      <c r="J146" s="48" t="s">
        <v>116</v>
      </c>
      <c r="K146" s="49" t="n">
        <v>1</v>
      </c>
    </row>
    <row r="147" customFormat="false" ht="25.5" hidden="false" customHeight="false" outlineLevel="0" collapsed="false">
      <c r="A147" s="44" t="n">
        <v>142</v>
      </c>
      <c r="B147" s="45" t="s">
        <v>652</v>
      </c>
      <c r="C147" s="46" t="s">
        <v>653</v>
      </c>
      <c r="D147" s="47" t="s">
        <v>654</v>
      </c>
      <c r="E147" s="45" t="s">
        <v>558</v>
      </c>
      <c r="F147" s="48" t="n">
        <v>2</v>
      </c>
      <c r="G147" s="48" t="s">
        <v>116</v>
      </c>
      <c r="H147" s="48" t="s">
        <v>116</v>
      </c>
      <c r="I147" s="48" t="s">
        <v>116</v>
      </c>
      <c r="J147" s="48" t="s">
        <v>116</v>
      </c>
      <c r="K147" s="49" t="n">
        <v>2</v>
      </c>
    </row>
    <row r="148" customFormat="false" ht="25.5" hidden="false" customHeight="false" outlineLevel="0" collapsed="false">
      <c r="A148" s="44" t="n">
        <v>143</v>
      </c>
      <c r="B148" s="45" t="s">
        <v>655</v>
      </c>
      <c r="C148" s="46" t="s">
        <v>656</v>
      </c>
      <c r="D148" s="47" t="s">
        <v>657</v>
      </c>
      <c r="E148" s="45" t="s">
        <v>558</v>
      </c>
      <c r="F148" s="48" t="n">
        <v>3</v>
      </c>
      <c r="G148" s="48" t="s">
        <v>116</v>
      </c>
      <c r="H148" s="48" t="s">
        <v>116</v>
      </c>
      <c r="I148" s="48" t="s">
        <v>116</v>
      </c>
      <c r="J148" s="48" t="s">
        <v>116</v>
      </c>
      <c r="K148" s="49" t="n">
        <v>3</v>
      </c>
    </row>
    <row r="149" customFormat="false" ht="38.25" hidden="false" customHeight="false" outlineLevel="0" collapsed="false">
      <c r="A149" s="44" t="n">
        <v>144</v>
      </c>
      <c r="B149" s="45" t="s">
        <v>658</v>
      </c>
      <c r="C149" s="46" t="s">
        <v>659</v>
      </c>
      <c r="D149" s="47" t="s">
        <v>660</v>
      </c>
      <c r="E149" s="45" t="s">
        <v>558</v>
      </c>
      <c r="F149" s="48" t="s">
        <v>116</v>
      </c>
      <c r="G149" s="48" t="n">
        <v>4</v>
      </c>
      <c r="H149" s="48" t="s">
        <v>116</v>
      </c>
      <c r="I149" s="48" t="s">
        <v>116</v>
      </c>
      <c r="J149" s="48" t="s">
        <v>116</v>
      </c>
      <c r="K149" s="49" t="n">
        <v>4</v>
      </c>
    </row>
    <row r="150" customFormat="false" ht="25.5" hidden="false" customHeight="false" outlineLevel="0" collapsed="false">
      <c r="A150" s="44" t="n">
        <v>145</v>
      </c>
      <c r="B150" s="45" t="s">
        <v>661</v>
      </c>
      <c r="C150" s="46" t="s">
        <v>662</v>
      </c>
      <c r="D150" s="47" t="s">
        <v>663</v>
      </c>
      <c r="E150" s="45" t="s">
        <v>558</v>
      </c>
      <c r="F150" s="48" t="n">
        <v>1</v>
      </c>
      <c r="G150" s="48" t="s">
        <v>116</v>
      </c>
      <c r="H150" s="48" t="s">
        <v>116</v>
      </c>
      <c r="I150" s="48" t="s">
        <v>116</v>
      </c>
      <c r="J150" s="48" t="s">
        <v>116</v>
      </c>
      <c r="K150" s="49" t="n">
        <v>1</v>
      </c>
    </row>
    <row r="151" customFormat="false" ht="38.25" hidden="false" customHeight="false" outlineLevel="0" collapsed="false">
      <c r="A151" s="44" t="n">
        <v>146</v>
      </c>
      <c r="B151" s="45" t="s">
        <v>664</v>
      </c>
      <c r="C151" s="46" t="s">
        <v>665</v>
      </c>
      <c r="D151" s="47" t="s">
        <v>666</v>
      </c>
      <c r="E151" s="45" t="s">
        <v>667</v>
      </c>
      <c r="F151" s="48" t="n">
        <v>23</v>
      </c>
      <c r="G151" s="48" t="s">
        <v>116</v>
      </c>
      <c r="H151" s="48" t="s">
        <v>116</v>
      </c>
      <c r="I151" s="48" t="s">
        <v>116</v>
      </c>
      <c r="J151" s="48" t="s">
        <v>116</v>
      </c>
      <c r="K151" s="49" t="n">
        <v>23</v>
      </c>
    </row>
    <row r="152" customFormat="false" ht="51" hidden="false" customHeight="false" outlineLevel="0" collapsed="false">
      <c r="A152" s="44" t="n">
        <v>147</v>
      </c>
      <c r="B152" s="45" t="s">
        <v>668</v>
      </c>
      <c r="C152" s="46" t="s">
        <v>669</v>
      </c>
      <c r="D152" s="47" t="s">
        <v>670</v>
      </c>
      <c r="E152" s="45" t="s">
        <v>671</v>
      </c>
      <c r="F152" s="48" t="n">
        <v>1</v>
      </c>
      <c r="G152" s="48" t="s">
        <v>116</v>
      </c>
      <c r="H152" s="48" t="s">
        <v>116</v>
      </c>
      <c r="I152" s="48" t="s">
        <v>116</v>
      </c>
      <c r="J152" s="48" t="s">
        <v>116</v>
      </c>
      <c r="K152" s="49" t="n">
        <v>1</v>
      </c>
    </row>
    <row r="153" customFormat="false" ht="51" hidden="false" customHeight="false" outlineLevel="0" collapsed="false">
      <c r="A153" s="44" t="n">
        <v>148</v>
      </c>
      <c r="B153" s="45" t="s">
        <v>672</v>
      </c>
      <c r="C153" s="46" t="s">
        <v>673</v>
      </c>
      <c r="D153" s="47" t="s">
        <v>674</v>
      </c>
      <c r="E153" s="45" t="s">
        <v>675</v>
      </c>
      <c r="F153" s="48" t="n">
        <v>12</v>
      </c>
      <c r="G153" s="48" t="n">
        <v>4</v>
      </c>
      <c r="H153" s="48" t="s">
        <v>116</v>
      </c>
      <c r="I153" s="48" t="n">
        <v>3</v>
      </c>
      <c r="J153" s="48" t="s">
        <v>116</v>
      </c>
      <c r="K153" s="49" t="n">
        <v>19</v>
      </c>
    </row>
    <row r="154" customFormat="false" ht="12.75" hidden="false" customHeight="false" outlineLevel="0" collapsed="false">
      <c r="A154" s="44" t="n">
        <v>149</v>
      </c>
      <c r="B154" s="45" t="s">
        <v>676</v>
      </c>
      <c r="C154" s="46" t="s">
        <v>677</v>
      </c>
      <c r="D154" s="47" t="s">
        <v>678</v>
      </c>
      <c r="E154" s="45" t="s">
        <v>679</v>
      </c>
      <c r="F154" s="48" t="s">
        <v>116</v>
      </c>
      <c r="G154" s="48" t="n">
        <v>1</v>
      </c>
      <c r="H154" s="48" t="s">
        <v>116</v>
      </c>
      <c r="I154" s="48" t="s">
        <v>116</v>
      </c>
      <c r="J154" s="48" t="s">
        <v>116</v>
      </c>
      <c r="K154" s="49" t="n">
        <v>1</v>
      </c>
    </row>
    <row r="155" customFormat="false" ht="76.5" hidden="false" customHeight="false" outlineLevel="0" collapsed="false">
      <c r="A155" s="44" t="n">
        <v>150</v>
      </c>
      <c r="B155" s="45" t="s">
        <v>680</v>
      </c>
      <c r="C155" s="46" t="s">
        <v>681</v>
      </c>
      <c r="D155" s="47" t="s">
        <v>682</v>
      </c>
      <c r="E155" s="45" t="s">
        <v>321</v>
      </c>
      <c r="F155" s="48" t="n">
        <v>3</v>
      </c>
      <c r="G155" s="48" t="s">
        <v>116</v>
      </c>
      <c r="H155" s="48" t="s">
        <v>116</v>
      </c>
      <c r="I155" s="48" t="n">
        <v>1</v>
      </c>
      <c r="J155" s="48" t="s">
        <v>116</v>
      </c>
      <c r="K155" s="49" t="n">
        <v>4</v>
      </c>
    </row>
    <row r="156" customFormat="false" ht="12.75" hidden="false" customHeight="false" outlineLevel="0" collapsed="false">
      <c r="A156" s="44" t="n">
        <v>151</v>
      </c>
      <c r="B156" s="45" t="s">
        <v>683</v>
      </c>
      <c r="C156" s="46" t="s">
        <v>684</v>
      </c>
      <c r="D156" s="47" t="s">
        <v>685</v>
      </c>
      <c r="E156" s="45" t="s">
        <v>630</v>
      </c>
      <c r="F156" s="48" t="n">
        <v>1</v>
      </c>
      <c r="G156" s="48" t="s">
        <v>116</v>
      </c>
      <c r="H156" s="48" t="s">
        <v>116</v>
      </c>
      <c r="I156" s="48" t="s">
        <v>116</v>
      </c>
      <c r="J156" s="48" t="s">
        <v>116</v>
      </c>
      <c r="K156" s="49" t="n">
        <v>1</v>
      </c>
    </row>
    <row r="157" customFormat="false" ht="12.75" hidden="false" customHeight="false" outlineLevel="0" collapsed="false">
      <c r="A157" s="44" t="n">
        <v>152</v>
      </c>
      <c r="B157" s="45" t="s">
        <v>686</v>
      </c>
      <c r="C157" s="46" t="s">
        <v>687</v>
      </c>
      <c r="D157" s="47" t="s">
        <v>688</v>
      </c>
      <c r="E157" s="45" t="s">
        <v>689</v>
      </c>
      <c r="F157" s="48" t="n">
        <v>1</v>
      </c>
      <c r="G157" s="48" t="s">
        <v>116</v>
      </c>
      <c r="H157" s="48" t="s">
        <v>116</v>
      </c>
      <c r="I157" s="48" t="s">
        <v>116</v>
      </c>
      <c r="J157" s="48" t="s">
        <v>116</v>
      </c>
      <c r="K157" s="49" t="n">
        <v>1</v>
      </c>
    </row>
    <row r="158" customFormat="false" ht="25.5" hidden="false" customHeight="false" outlineLevel="0" collapsed="false">
      <c r="A158" s="44" t="n">
        <v>153</v>
      </c>
      <c r="B158" s="45" t="s">
        <v>690</v>
      </c>
      <c r="C158" s="47" t="s">
        <v>116</v>
      </c>
      <c r="D158" s="47" t="s">
        <v>691</v>
      </c>
      <c r="E158" s="45" t="s">
        <v>689</v>
      </c>
      <c r="F158" s="48" t="s">
        <v>116</v>
      </c>
      <c r="G158" s="48" t="s">
        <v>116</v>
      </c>
      <c r="H158" s="48" t="s">
        <v>116</v>
      </c>
      <c r="I158" s="48" t="n">
        <v>4</v>
      </c>
      <c r="J158" s="48" t="s">
        <v>116</v>
      </c>
      <c r="K158" s="49" t="n">
        <v>4</v>
      </c>
    </row>
    <row r="159" customFormat="false" ht="12.75" hidden="false" customHeight="false" outlineLevel="0" collapsed="false">
      <c r="A159" s="44" t="n">
        <v>154</v>
      </c>
      <c r="B159" s="45" t="s">
        <v>692</v>
      </c>
      <c r="C159" s="46" t="s">
        <v>693</v>
      </c>
      <c r="D159" s="47" t="s">
        <v>694</v>
      </c>
      <c r="E159" s="45" t="s">
        <v>689</v>
      </c>
      <c r="F159" s="48" t="s">
        <v>116</v>
      </c>
      <c r="G159" s="48" t="s">
        <v>116</v>
      </c>
      <c r="H159" s="48" t="s">
        <v>116</v>
      </c>
      <c r="I159" s="48" t="n">
        <v>1</v>
      </c>
      <c r="J159" s="48" t="s">
        <v>116</v>
      </c>
      <c r="K159" s="49" t="n">
        <v>1</v>
      </c>
    </row>
    <row r="160" customFormat="false" ht="12.75" hidden="false" customHeight="false" outlineLevel="0" collapsed="false">
      <c r="A160" s="44" t="n">
        <v>155</v>
      </c>
      <c r="B160" s="45" t="s">
        <v>695</v>
      </c>
      <c r="C160" s="46" t="s">
        <v>696</v>
      </c>
      <c r="D160" s="47" t="s">
        <v>697</v>
      </c>
      <c r="E160" s="45" t="s">
        <v>689</v>
      </c>
      <c r="F160" s="48" t="s">
        <v>116</v>
      </c>
      <c r="G160" s="48" t="n">
        <v>1</v>
      </c>
      <c r="H160" s="48" t="s">
        <v>116</v>
      </c>
      <c r="I160" s="48" t="s">
        <v>116</v>
      </c>
      <c r="J160" s="48" t="s">
        <v>116</v>
      </c>
      <c r="K160" s="49" t="n">
        <v>1</v>
      </c>
    </row>
    <row r="161" customFormat="false" ht="12.75" hidden="false" customHeight="false" outlineLevel="0" collapsed="false">
      <c r="A161" s="44" t="n">
        <v>156</v>
      </c>
      <c r="B161" s="45" t="s">
        <v>698</v>
      </c>
      <c r="C161" s="46" t="s">
        <v>699</v>
      </c>
      <c r="D161" s="47" t="s">
        <v>700</v>
      </c>
      <c r="E161" s="45" t="s">
        <v>558</v>
      </c>
      <c r="F161" s="48" t="s">
        <v>116</v>
      </c>
      <c r="G161" s="48" t="n">
        <v>1</v>
      </c>
      <c r="H161" s="48" t="s">
        <v>116</v>
      </c>
      <c r="I161" s="48" t="s">
        <v>116</v>
      </c>
      <c r="J161" s="48" t="s">
        <v>116</v>
      </c>
      <c r="K161" s="49" t="n">
        <v>1</v>
      </c>
    </row>
    <row r="162" customFormat="false" ht="12.75" hidden="false" customHeight="false" outlineLevel="0" collapsed="false">
      <c r="A162" s="44" t="n">
        <v>157</v>
      </c>
      <c r="B162" s="45" t="s">
        <v>701</v>
      </c>
      <c r="C162" s="46" t="s">
        <v>702</v>
      </c>
      <c r="D162" s="47" t="s">
        <v>703</v>
      </c>
      <c r="E162" s="45" t="s">
        <v>598</v>
      </c>
      <c r="F162" s="48" t="s">
        <v>116</v>
      </c>
      <c r="G162" s="48" t="s">
        <v>116</v>
      </c>
      <c r="H162" s="48" t="s">
        <v>116</v>
      </c>
      <c r="I162" s="48" t="n">
        <v>1</v>
      </c>
      <c r="J162" s="48" t="s">
        <v>116</v>
      </c>
      <c r="K162" s="49" t="n">
        <v>1</v>
      </c>
    </row>
    <row r="163" customFormat="false" ht="12.75" hidden="false" customHeight="false" outlineLevel="0" collapsed="false">
      <c r="A163" s="44" t="n">
        <v>158</v>
      </c>
      <c r="B163" s="45" t="s">
        <v>704</v>
      </c>
      <c r="C163" s="46" t="s">
        <v>705</v>
      </c>
      <c r="D163" s="47" t="s">
        <v>706</v>
      </c>
      <c r="E163" s="45" t="s">
        <v>614</v>
      </c>
      <c r="F163" s="48" t="n">
        <v>1</v>
      </c>
      <c r="G163" s="48" t="s">
        <v>116</v>
      </c>
      <c r="H163" s="48" t="s">
        <v>116</v>
      </c>
      <c r="I163" s="48" t="s">
        <v>116</v>
      </c>
      <c r="J163" s="48" t="s">
        <v>116</v>
      </c>
      <c r="K163" s="49" t="n">
        <v>1</v>
      </c>
    </row>
    <row r="164" customFormat="false" ht="12.75" hidden="false" customHeight="false" outlineLevel="0" collapsed="false">
      <c r="A164" s="44" t="n">
        <v>159</v>
      </c>
      <c r="B164" s="45" t="s">
        <v>707</v>
      </c>
      <c r="C164" s="46" t="s">
        <v>708</v>
      </c>
      <c r="D164" s="47" t="s">
        <v>709</v>
      </c>
      <c r="E164" s="45" t="s">
        <v>614</v>
      </c>
      <c r="F164" s="48" t="s">
        <v>116</v>
      </c>
      <c r="G164" s="48" t="s">
        <v>116</v>
      </c>
      <c r="H164" s="48" t="s">
        <v>116</v>
      </c>
      <c r="I164" s="48" t="n">
        <v>2</v>
      </c>
      <c r="J164" s="48" t="s">
        <v>116</v>
      </c>
      <c r="K164" s="49" t="n">
        <v>2</v>
      </c>
    </row>
    <row r="165" customFormat="false" ht="12.75" hidden="false" customHeight="false" outlineLevel="0" collapsed="false">
      <c r="A165" s="44" t="n">
        <v>160</v>
      </c>
      <c r="B165" s="45" t="s">
        <v>710</v>
      </c>
      <c r="C165" s="46" t="s">
        <v>711</v>
      </c>
      <c r="D165" s="47" t="s">
        <v>712</v>
      </c>
      <c r="E165" s="45" t="s">
        <v>618</v>
      </c>
      <c r="F165" s="48" t="n">
        <v>1</v>
      </c>
      <c r="G165" s="48" t="s">
        <v>116</v>
      </c>
      <c r="H165" s="48" t="s">
        <v>116</v>
      </c>
      <c r="I165" s="48" t="s">
        <v>116</v>
      </c>
      <c r="J165" s="48" t="s">
        <v>116</v>
      </c>
      <c r="K165" s="49" t="n">
        <v>1</v>
      </c>
    </row>
    <row r="166" customFormat="false" ht="12.75" hidden="false" customHeight="false" outlineLevel="0" collapsed="false">
      <c r="A166" s="44" t="n">
        <v>161</v>
      </c>
      <c r="B166" s="45" t="s">
        <v>713</v>
      </c>
      <c r="C166" s="46" t="s">
        <v>714</v>
      </c>
      <c r="D166" s="47" t="s">
        <v>715</v>
      </c>
      <c r="E166" s="45" t="s">
        <v>626</v>
      </c>
      <c r="F166" s="48" t="n">
        <v>1</v>
      </c>
      <c r="G166" s="48" t="s">
        <v>116</v>
      </c>
      <c r="H166" s="48" t="s">
        <v>116</v>
      </c>
      <c r="I166" s="48" t="s">
        <v>116</v>
      </c>
      <c r="J166" s="48" t="s">
        <v>116</v>
      </c>
      <c r="K166" s="49" t="n">
        <v>1</v>
      </c>
    </row>
    <row r="167" customFormat="false" ht="12.75" hidden="false" customHeight="false" outlineLevel="0" collapsed="false">
      <c r="A167" s="44" t="n">
        <v>162</v>
      </c>
      <c r="B167" s="45" t="s">
        <v>716</v>
      </c>
      <c r="C167" s="46" t="s">
        <v>717</v>
      </c>
      <c r="D167" s="47" t="s">
        <v>718</v>
      </c>
      <c r="E167" s="45" t="s">
        <v>562</v>
      </c>
      <c r="F167" s="48" t="n">
        <v>1</v>
      </c>
      <c r="G167" s="48" t="s">
        <v>116</v>
      </c>
      <c r="H167" s="48" t="s">
        <v>116</v>
      </c>
      <c r="I167" s="48" t="s">
        <v>116</v>
      </c>
      <c r="J167" s="48" t="s">
        <v>116</v>
      </c>
      <c r="K167" s="49" t="n">
        <v>1</v>
      </c>
    </row>
    <row r="168" customFormat="false" ht="12.75" hidden="false" customHeight="false" outlineLevel="0" collapsed="false">
      <c r="A168" s="44" t="n">
        <v>163</v>
      </c>
      <c r="B168" s="45" t="s">
        <v>719</v>
      </c>
      <c r="C168" s="46" t="s">
        <v>720</v>
      </c>
      <c r="D168" s="47" t="s">
        <v>721</v>
      </c>
      <c r="E168" s="45" t="s">
        <v>562</v>
      </c>
      <c r="F168" s="48" t="n">
        <v>2</v>
      </c>
      <c r="G168" s="48" t="s">
        <v>116</v>
      </c>
      <c r="H168" s="48" t="s">
        <v>116</v>
      </c>
      <c r="I168" s="48" t="s">
        <v>116</v>
      </c>
      <c r="J168" s="48" t="s">
        <v>116</v>
      </c>
      <c r="K168" s="49" t="n">
        <v>2</v>
      </c>
    </row>
    <row r="169" customFormat="false" ht="12.75" hidden="false" customHeight="false" outlineLevel="0" collapsed="false">
      <c r="A169" s="44" t="n">
        <v>164</v>
      </c>
      <c r="B169" s="45" t="s">
        <v>722</v>
      </c>
      <c r="C169" s="46" t="s">
        <v>723</v>
      </c>
      <c r="D169" s="47" t="s">
        <v>724</v>
      </c>
      <c r="E169" s="45" t="s">
        <v>562</v>
      </c>
      <c r="F169" s="48" t="n">
        <v>1</v>
      </c>
      <c r="G169" s="48" t="s">
        <v>116</v>
      </c>
      <c r="H169" s="48" t="s">
        <v>116</v>
      </c>
      <c r="I169" s="48" t="s">
        <v>116</v>
      </c>
      <c r="J169" s="48" t="s">
        <v>116</v>
      </c>
      <c r="K169" s="49" t="n">
        <v>1</v>
      </c>
    </row>
    <row r="170" customFormat="false" ht="12.75" hidden="false" customHeight="false" outlineLevel="0" collapsed="false">
      <c r="A170" s="44" t="n">
        <v>165</v>
      </c>
      <c r="B170" s="45" t="s">
        <v>725</v>
      </c>
      <c r="C170" s="46" t="s">
        <v>726</v>
      </c>
      <c r="D170" s="47" t="s">
        <v>727</v>
      </c>
      <c r="E170" s="45" t="s">
        <v>569</v>
      </c>
      <c r="F170" s="48" t="s">
        <v>116</v>
      </c>
      <c r="G170" s="48" t="n">
        <v>1</v>
      </c>
      <c r="H170" s="48" t="s">
        <v>116</v>
      </c>
      <c r="I170" s="48" t="s">
        <v>116</v>
      </c>
      <c r="J170" s="48" t="s">
        <v>116</v>
      </c>
      <c r="K170" s="49" t="n">
        <v>1</v>
      </c>
    </row>
    <row r="171" customFormat="false" ht="38.25" hidden="false" customHeight="false" outlineLevel="0" collapsed="false">
      <c r="A171" s="44" t="n">
        <v>166</v>
      </c>
      <c r="B171" s="45" t="s">
        <v>728</v>
      </c>
      <c r="C171" s="47" t="s">
        <v>116</v>
      </c>
      <c r="D171" s="47" t="s">
        <v>729</v>
      </c>
      <c r="E171" s="45" t="s">
        <v>730</v>
      </c>
      <c r="F171" s="48" t="n">
        <v>1</v>
      </c>
      <c r="G171" s="48" t="s">
        <v>116</v>
      </c>
      <c r="H171" s="48" t="s">
        <v>116</v>
      </c>
      <c r="I171" s="48" t="s">
        <v>116</v>
      </c>
      <c r="J171" s="48" t="s">
        <v>116</v>
      </c>
      <c r="K171" s="49" t="n">
        <v>1</v>
      </c>
    </row>
    <row r="172" customFormat="false" ht="12.75" hidden="false" customHeight="false" outlineLevel="0" collapsed="false">
      <c r="A172" s="44" t="n">
        <v>167</v>
      </c>
      <c r="B172" s="45" t="s">
        <v>731</v>
      </c>
      <c r="C172" s="46" t="s">
        <v>732</v>
      </c>
      <c r="D172" s="47" t="s">
        <v>733</v>
      </c>
      <c r="E172" s="45" t="s">
        <v>734</v>
      </c>
      <c r="F172" s="48" t="n">
        <v>12</v>
      </c>
      <c r="G172" s="48" t="n">
        <v>2</v>
      </c>
      <c r="H172" s="48" t="s">
        <v>116</v>
      </c>
      <c r="I172" s="48" t="s">
        <v>116</v>
      </c>
      <c r="J172" s="48" t="s">
        <v>116</v>
      </c>
      <c r="K172" s="49" t="n">
        <v>14</v>
      </c>
    </row>
    <row r="173" customFormat="false" ht="38.25" hidden="false" customHeight="false" outlineLevel="0" collapsed="false">
      <c r="A173" s="44" t="n">
        <v>168</v>
      </c>
      <c r="B173" s="45" t="s">
        <v>735</v>
      </c>
      <c r="C173" s="46" t="s">
        <v>736</v>
      </c>
      <c r="D173" s="47" t="s">
        <v>737</v>
      </c>
      <c r="E173" s="45" t="s">
        <v>738</v>
      </c>
      <c r="F173" s="48" t="n">
        <v>1</v>
      </c>
      <c r="G173" s="48" t="s">
        <v>116</v>
      </c>
      <c r="H173" s="48" t="s">
        <v>116</v>
      </c>
      <c r="I173" s="48" t="s">
        <v>116</v>
      </c>
      <c r="J173" s="48" t="s">
        <v>116</v>
      </c>
      <c r="K173" s="49" t="n">
        <v>1</v>
      </c>
    </row>
    <row r="174" customFormat="false" ht="38.25" hidden="false" customHeight="false" outlineLevel="0" collapsed="false">
      <c r="A174" s="44" t="n">
        <v>169</v>
      </c>
      <c r="B174" s="45" t="s">
        <v>739</v>
      </c>
      <c r="C174" s="46" t="s">
        <v>740</v>
      </c>
      <c r="D174" s="47" t="s">
        <v>741</v>
      </c>
      <c r="E174" s="45" t="s">
        <v>742</v>
      </c>
      <c r="F174" s="48" t="n">
        <v>166</v>
      </c>
      <c r="G174" s="48" t="n">
        <v>1</v>
      </c>
      <c r="H174" s="48" t="s">
        <v>116</v>
      </c>
      <c r="I174" s="48" t="s">
        <v>116</v>
      </c>
      <c r="J174" s="48" t="s">
        <v>116</v>
      </c>
      <c r="K174" s="49" t="n">
        <v>167</v>
      </c>
    </row>
    <row r="175" customFormat="false" ht="38.25" hidden="false" customHeight="false" outlineLevel="0" collapsed="false">
      <c r="A175" s="44" t="n">
        <v>170</v>
      </c>
      <c r="B175" s="45" t="s">
        <v>743</v>
      </c>
      <c r="C175" s="46" t="s">
        <v>744</v>
      </c>
      <c r="D175" s="47" t="s">
        <v>745</v>
      </c>
      <c r="E175" s="45" t="s">
        <v>746</v>
      </c>
      <c r="F175" s="48" t="n">
        <v>1</v>
      </c>
      <c r="G175" s="48" t="n">
        <v>11</v>
      </c>
      <c r="H175" s="48" t="s">
        <v>116</v>
      </c>
      <c r="I175" s="48" t="s">
        <v>116</v>
      </c>
      <c r="J175" s="48" t="s">
        <v>116</v>
      </c>
      <c r="K175" s="49" t="n">
        <v>12</v>
      </c>
    </row>
    <row r="176" customFormat="false" ht="12.75" hidden="false" customHeight="false" outlineLevel="0" collapsed="false">
      <c r="A176" s="44" t="n">
        <v>171</v>
      </c>
      <c r="B176" s="45" t="s">
        <v>747</v>
      </c>
      <c r="C176" s="46" t="s">
        <v>748</v>
      </c>
      <c r="D176" s="47" t="s">
        <v>749</v>
      </c>
      <c r="E176" s="45" t="s">
        <v>750</v>
      </c>
      <c r="F176" s="48" t="n">
        <v>1</v>
      </c>
      <c r="G176" s="48" t="s">
        <v>116</v>
      </c>
      <c r="H176" s="48" t="s">
        <v>116</v>
      </c>
      <c r="I176" s="48" t="s">
        <v>116</v>
      </c>
      <c r="J176" s="48" t="s">
        <v>116</v>
      </c>
      <c r="K176" s="49" t="n">
        <v>1</v>
      </c>
    </row>
    <row r="177" customFormat="false" ht="25.5" hidden="false" customHeight="false" outlineLevel="0" collapsed="false">
      <c r="A177" s="44" t="n">
        <v>172</v>
      </c>
      <c r="B177" s="45" t="s">
        <v>751</v>
      </c>
      <c r="C177" s="46" t="s">
        <v>752</v>
      </c>
      <c r="D177" s="47" t="s">
        <v>753</v>
      </c>
      <c r="E177" s="45" t="s">
        <v>754</v>
      </c>
      <c r="F177" s="48" t="n">
        <v>1</v>
      </c>
      <c r="G177" s="48" t="s">
        <v>116</v>
      </c>
      <c r="H177" s="48" t="s">
        <v>116</v>
      </c>
      <c r="I177" s="48" t="n">
        <v>3</v>
      </c>
      <c r="J177" s="48" t="s">
        <v>116</v>
      </c>
      <c r="K177" s="49" t="n">
        <v>4</v>
      </c>
    </row>
    <row r="178" customFormat="false" ht="12.75" hidden="false" customHeight="false" outlineLevel="0" collapsed="false">
      <c r="A178" s="44" t="n">
        <v>173</v>
      </c>
      <c r="B178" s="45" t="s">
        <v>755</v>
      </c>
      <c r="C178" s="46" t="s">
        <v>756</v>
      </c>
      <c r="D178" s="47" t="s">
        <v>757</v>
      </c>
      <c r="E178" s="45" t="s">
        <v>754</v>
      </c>
      <c r="F178" s="48" t="n">
        <v>1</v>
      </c>
      <c r="G178" s="48" t="s">
        <v>116</v>
      </c>
      <c r="H178" s="48" t="s">
        <v>116</v>
      </c>
      <c r="I178" s="48" t="s">
        <v>116</v>
      </c>
      <c r="J178" s="48" t="s">
        <v>116</v>
      </c>
      <c r="K178" s="49" t="n">
        <v>1</v>
      </c>
    </row>
    <row r="179" customFormat="false" ht="25.5" hidden="false" customHeight="false" outlineLevel="0" collapsed="false">
      <c r="A179" s="44" t="n">
        <v>174</v>
      </c>
      <c r="B179" s="45" t="s">
        <v>758</v>
      </c>
      <c r="C179" s="46" t="s">
        <v>759</v>
      </c>
      <c r="D179" s="47" t="s">
        <v>760</v>
      </c>
      <c r="E179" s="45" t="s">
        <v>761</v>
      </c>
      <c r="F179" s="48" t="n">
        <v>1</v>
      </c>
      <c r="G179" s="48" t="s">
        <v>116</v>
      </c>
      <c r="H179" s="48" t="s">
        <v>116</v>
      </c>
      <c r="I179" s="48" t="s">
        <v>116</v>
      </c>
      <c r="J179" s="48" t="s">
        <v>116</v>
      </c>
      <c r="K179" s="49" t="n">
        <v>1</v>
      </c>
    </row>
    <row r="180" customFormat="false" ht="51" hidden="false" customHeight="false" outlineLevel="0" collapsed="false">
      <c r="A180" s="44" t="n">
        <v>175</v>
      </c>
      <c r="B180" s="45" t="s">
        <v>762</v>
      </c>
      <c r="C180" s="46" t="s">
        <v>763</v>
      </c>
      <c r="D180" s="47" t="s">
        <v>764</v>
      </c>
      <c r="E180" s="45" t="s">
        <v>761</v>
      </c>
      <c r="F180" s="48" t="n">
        <v>1</v>
      </c>
      <c r="G180" s="48" t="s">
        <v>116</v>
      </c>
      <c r="H180" s="48" t="s">
        <v>116</v>
      </c>
      <c r="I180" s="48" t="s">
        <v>116</v>
      </c>
      <c r="J180" s="48" t="s">
        <v>116</v>
      </c>
      <c r="K180" s="49" t="n">
        <v>1</v>
      </c>
    </row>
    <row r="181" customFormat="false" ht="51" hidden="false" customHeight="false" outlineLevel="0" collapsed="false">
      <c r="A181" s="44" t="n">
        <v>176</v>
      </c>
      <c r="B181" s="45" t="s">
        <v>765</v>
      </c>
      <c r="C181" s="46" t="s">
        <v>766</v>
      </c>
      <c r="D181" s="47" t="s">
        <v>767</v>
      </c>
      <c r="E181" s="45" t="s">
        <v>768</v>
      </c>
      <c r="F181" s="48" t="n">
        <v>1</v>
      </c>
      <c r="G181" s="48" t="s">
        <v>116</v>
      </c>
      <c r="H181" s="48" t="s">
        <v>116</v>
      </c>
      <c r="I181" s="48" t="s">
        <v>116</v>
      </c>
      <c r="J181" s="48" t="s">
        <v>116</v>
      </c>
      <c r="K181" s="49" t="n">
        <v>1</v>
      </c>
    </row>
    <row r="182" customFormat="false" ht="25.5" hidden="false" customHeight="false" outlineLevel="0" collapsed="false">
      <c r="A182" s="44" t="n">
        <v>177</v>
      </c>
      <c r="B182" s="45" t="s">
        <v>769</v>
      </c>
      <c r="C182" s="46" t="s">
        <v>770</v>
      </c>
      <c r="D182" s="47" t="s">
        <v>771</v>
      </c>
      <c r="E182" s="45" t="s">
        <v>772</v>
      </c>
      <c r="F182" s="48" t="n">
        <v>10</v>
      </c>
      <c r="G182" s="48" t="s">
        <v>116</v>
      </c>
      <c r="H182" s="48" t="s">
        <v>116</v>
      </c>
      <c r="I182" s="48" t="s">
        <v>116</v>
      </c>
      <c r="J182" s="48" t="s">
        <v>116</v>
      </c>
      <c r="K182" s="49" t="n">
        <v>10</v>
      </c>
    </row>
    <row r="183" customFormat="false" ht="38.25" hidden="false" customHeight="false" outlineLevel="0" collapsed="false">
      <c r="A183" s="44" t="n">
        <v>178</v>
      </c>
      <c r="B183" s="45" t="s">
        <v>773</v>
      </c>
      <c r="C183" s="46" t="s">
        <v>774</v>
      </c>
      <c r="D183" s="47" t="s">
        <v>775</v>
      </c>
      <c r="E183" s="45" t="s">
        <v>734</v>
      </c>
      <c r="F183" s="48" t="n">
        <v>2</v>
      </c>
      <c r="G183" s="48" t="s">
        <v>116</v>
      </c>
      <c r="H183" s="48" t="s">
        <v>116</v>
      </c>
      <c r="I183" s="48" t="s">
        <v>116</v>
      </c>
      <c r="J183" s="48" t="s">
        <v>116</v>
      </c>
      <c r="K183" s="49" t="n">
        <v>2</v>
      </c>
    </row>
    <row r="184" customFormat="false" ht="38.25" hidden="false" customHeight="false" outlineLevel="0" collapsed="false">
      <c r="A184" s="44" t="n">
        <v>179</v>
      </c>
      <c r="B184" s="45" t="s">
        <v>776</v>
      </c>
      <c r="C184" s="46" t="s">
        <v>777</v>
      </c>
      <c r="D184" s="47" t="s">
        <v>778</v>
      </c>
      <c r="E184" s="45" t="s">
        <v>779</v>
      </c>
      <c r="F184" s="48" t="n">
        <v>57</v>
      </c>
      <c r="G184" s="48" t="s">
        <v>116</v>
      </c>
      <c r="H184" s="48" t="s">
        <v>116</v>
      </c>
      <c r="I184" s="48" t="s">
        <v>116</v>
      </c>
      <c r="J184" s="48" t="s">
        <v>116</v>
      </c>
      <c r="K184" s="49" t="n">
        <v>57</v>
      </c>
    </row>
    <row r="185" customFormat="false" ht="38.25" hidden="false" customHeight="false" outlineLevel="0" collapsed="false">
      <c r="A185" s="44" t="n">
        <v>180</v>
      </c>
      <c r="B185" s="45" t="s">
        <v>780</v>
      </c>
      <c r="C185" s="46" t="s">
        <v>781</v>
      </c>
      <c r="D185" s="47" t="s">
        <v>782</v>
      </c>
      <c r="E185" s="45" t="s">
        <v>783</v>
      </c>
      <c r="F185" s="48" t="n">
        <v>2</v>
      </c>
      <c r="G185" s="48" t="n">
        <v>1</v>
      </c>
      <c r="H185" s="48" t="s">
        <v>116</v>
      </c>
      <c r="I185" s="48" t="s">
        <v>116</v>
      </c>
      <c r="J185" s="48" t="s">
        <v>116</v>
      </c>
      <c r="K185" s="49" t="n">
        <v>3</v>
      </c>
    </row>
    <row r="186" customFormat="false" ht="12.75" hidden="false" customHeight="false" outlineLevel="0" collapsed="false">
      <c r="A186" s="44" t="n">
        <v>181</v>
      </c>
      <c r="B186" s="45" t="s">
        <v>784</v>
      </c>
      <c r="C186" s="46" t="s">
        <v>785</v>
      </c>
      <c r="D186" s="47" t="s">
        <v>786</v>
      </c>
      <c r="E186" s="45" t="s">
        <v>787</v>
      </c>
      <c r="F186" s="48" t="n">
        <v>1</v>
      </c>
      <c r="G186" s="48" t="s">
        <v>116</v>
      </c>
      <c r="H186" s="48" t="s">
        <v>116</v>
      </c>
      <c r="I186" s="48" t="s">
        <v>116</v>
      </c>
      <c r="J186" s="48" t="s">
        <v>116</v>
      </c>
      <c r="K186" s="49" t="n">
        <v>1</v>
      </c>
    </row>
    <row r="187" customFormat="false" ht="25.5" hidden="false" customHeight="false" outlineLevel="0" collapsed="false">
      <c r="A187" s="44" t="n">
        <v>182</v>
      </c>
      <c r="B187" s="45" t="s">
        <v>788</v>
      </c>
      <c r="C187" s="46" t="s">
        <v>789</v>
      </c>
      <c r="D187" s="47" t="s">
        <v>790</v>
      </c>
      <c r="E187" s="45" t="s">
        <v>791</v>
      </c>
      <c r="F187" s="48" t="n">
        <v>1</v>
      </c>
      <c r="G187" s="48" t="s">
        <v>116</v>
      </c>
      <c r="H187" s="48" t="s">
        <v>116</v>
      </c>
      <c r="I187" s="48" t="s">
        <v>116</v>
      </c>
      <c r="J187" s="48" t="s">
        <v>116</v>
      </c>
      <c r="K187" s="49" t="n">
        <v>1</v>
      </c>
    </row>
    <row r="188" customFormat="false" ht="38.25" hidden="false" customHeight="false" outlineLevel="0" collapsed="false">
      <c r="A188" s="44" t="n">
        <v>183</v>
      </c>
      <c r="B188" s="45" t="s">
        <v>792</v>
      </c>
      <c r="C188" s="46" t="s">
        <v>793</v>
      </c>
      <c r="D188" s="47" t="s">
        <v>794</v>
      </c>
      <c r="E188" s="45" t="s">
        <v>795</v>
      </c>
      <c r="F188" s="48" t="n">
        <v>2</v>
      </c>
      <c r="G188" s="48" t="s">
        <v>116</v>
      </c>
      <c r="H188" s="48" t="s">
        <v>116</v>
      </c>
      <c r="I188" s="48" t="s">
        <v>116</v>
      </c>
      <c r="J188" s="48" t="s">
        <v>116</v>
      </c>
      <c r="K188" s="49" t="n">
        <v>2</v>
      </c>
    </row>
    <row r="189" customFormat="false" ht="25.5" hidden="false" customHeight="false" outlineLevel="0" collapsed="false">
      <c r="A189" s="44" t="n">
        <v>184</v>
      </c>
      <c r="B189" s="45" t="s">
        <v>796</v>
      </c>
      <c r="C189" s="46" t="s">
        <v>797</v>
      </c>
      <c r="D189" s="47" t="s">
        <v>798</v>
      </c>
      <c r="E189" s="45" t="s">
        <v>799</v>
      </c>
      <c r="F189" s="48" t="s">
        <v>116</v>
      </c>
      <c r="G189" s="48" t="n">
        <v>2</v>
      </c>
      <c r="H189" s="48" t="s">
        <v>116</v>
      </c>
      <c r="I189" s="48" t="s">
        <v>116</v>
      </c>
      <c r="J189" s="48" t="s">
        <v>116</v>
      </c>
      <c r="K189" s="49" t="n">
        <v>2</v>
      </c>
    </row>
    <row r="190" customFormat="false" ht="38.25" hidden="false" customHeight="false" outlineLevel="0" collapsed="false">
      <c r="A190" s="44" t="n">
        <v>185</v>
      </c>
      <c r="B190" s="45" t="s">
        <v>800</v>
      </c>
      <c r="C190" s="46" t="s">
        <v>801</v>
      </c>
      <c r="D190" s="47" t="s">
        <v>802</v>
      </c>
      <c r="E190" s="45" t="s">
        <v>799</v>
      </c>
      <c r="F190" s="48" t="n">
        <v>1</v>
      </c>
      <c r="G190" s="48" t="s">
        <v>116</v>
      </c>
      <c r="H190" s="48" t="s">
        <v>116</v>
      </c>
      <c r="I190" s="48" t="s">
        <v>116</v>
      </c>
      <c r="J190" s="48" t="s">
        <v>116</v>
      </c>
      <c r="K190" s="49" t="n">
        <v>1</v>
      </c>
    </row>
    <row r="191" customFormat="false" ht="25.5" hidden="false" customHeight="false" outlineLevel="0" collapsed="false">
      <c r="A191" s="44" t="n">
        <v>186</v>
      </c>
      <c r="B191" s="45" t="s">
        <v>803</v>
      </c>
      <c r="C191" s="46" t="s">
        <v>804</v>
      </c>
      <c r="D191" s="47" t="s">
        <v>805</v>
      </c>
      <c r="E191" s="45" t="s">
        <v>806</v>
      </c>
      <c r="F191" s="48" t="n">
        <v>2</v>
      </c>
      <c r="G191" s="48" t="s">
        <v>116</v>
      </c>
      <c r="H191" s="48" t="s">
        <v>116</v>
      </c>
      <c r="I191" s="48" t="s">
        <v>116</v>
      </c>
      <c r="J191" s="48" t="s">
        <v>116</v>
      </c>
      <c r="K191" s="49" t="n">
        <v>2</v>
      </c>
    </row>
    <row r="192" customFormat="false" ht="25.5" hidden="false" customHeight="false" outlineLevel="0" collapsed="false">
      <c r="A192" s="44" t="n">
        <v>187</v>
      </c>
      <c r="B192" s="45" t="s">
        <v>807</v>
      </c>
      <c r="C192" s="46" t="s">
        <v>808</v>
      </c>
      <c r="D192" s="47" t="s">
        <v>809</v>
      </c>
      <c r="E192" s="45" t="s">
        <v>810</v>
      </c>
      <c r="F192" s="48" t="n">
        <v>19</v>
      </c>
      <c r="G192" s="48" t="s">
        <v>116</v>
      </c>
      <c r="H192" s="48" t="s">
        <v>116</v>
      </c>
      <c r="I192" s="48" t="s">
        <v>116</v>
      </c>
      <c r="J192" s="48" t="s">
        <v>116</v>
      </c>
      <c r="K192" s="49" t="n">
        <v>19</v>
      </c>
    </row>
    <row r="193" customFormat="false" ht="25.5" hidden="false" customHeight="false" outlineLevel="0" collapsed="false">
      <c r="A193" s="44" t="n">
        <v>188</v>
      </c>
      <c r="B193" s="45" t="s">
        <v>811</v>
      </c>
      <c r="C193" s="46" t="s">
        <v>812</v>
      </c>
      <c r="D193" s="47" t="s">
        <v>813</v>
      </c>
      <c r="E193" s="45" t="s">
        <v>814</v>
      </c>
      <c r="F193" s="48" t="n">
        <v>1</v>
      </c>
      <c r="G193" s="48" t="s">
        <v>116</v>
      </c>
      <c r="H193" s="48" t="s">
        <v>116</v>
      </c>
      <c r="I193" s="48" t="s">
        <v>116</v>
      </c>
      <c r="J193" s="48" t="s">
        <v>116</v>
      </c>
      <c r="K193" s="49" t="n">
        <v>1</v>
      </c>
    </row>
    <row r="194" customFormat="false" ht="25.5" hidden="false" customHeight="false" outlineLevel="0" collapsed="false">
      <c r="A194" s="44" t="n">
        <v>189</v>
      </c>
      <c r="B194" s="45" t="s">
        <v>815</v>
      </c>
      <c r="C194" s="46" t="s">
        <v>816</v>
      </c>
      <c r="D194" s="47" t="s">
        <v>817</v>
      </c>
      <c r="E194" s="45" t="s">
        <v>818</v>
      </c>
      <c r="F194" s="48" t="n">
        <v>26</v>
      </c>
      <c r="G194" s="48" t="s">
        <v>116</v>
      </c>
      <c r="H194" s="48" t="s">
        <v>116</v>
      </c>
      <c r="I194" s="48" t="s">
        <v>116</v>
      </c>
      <c r="J194" s="48" t="s">
        <v>116</v>
      </c>
      <c r="K194" s="49" t="n">
        <v>26</v>
      </c>
    </row>
    <row r="195" customFormat="false" ht="38.25" hidden="false" customHeight="false" outlineLevel="0" collapsed="false">
      <c r="A195" s="44" t="n">
        <v>190</v>
      </c>
      <c r="B195" s="45" t="s">
        <v>819</v>
      </c>
      <c r="C195" s="46" t="s">
        <v>820</v>
      </c>
      <c r="D195" s="47" t="s">
        <v>821</v>
      </c>
      <c r="E195" s="45" t="s">
        <v>822</v>
      </c>
      <c r="F195" s="48" t="n">
        <v>1</v>
      </c>
      <c r="G195" s="48" t="s">
        <v>116</v>
      </c>
      <c r="H195" s="48" t="s">
        <v>116</v>
      </c>
      <c r="I195" s="48" t="s">
        <v>116</v>
      </c>
      <c r="J195" s="48" t="s">
        <v>116</v>
      </c>
      <c r="K195" s="49" t="n">
        <v>1</v>
      </c>
    </row>
    <row r="196" customFormat="false" ht="25.5" hidden="false" customHeight="false" outlineLevel="0" collapsed="false">
      <c r="A196" s="44" t="n">
        <v>191</v>
      </c>
      <c r="B196" s="45" t="s">
        <v>823</v>
      </c>
      <c r="C196" s="46" t="s">
        <v>824</v>
      </c>
      <c r="D196" s="47" t="s">
        <v>825</v>
      </c>
      <c r="E196" s="45" t="s">
        <v>822</v>
      </c>
      <c r="F196" s="48" t="n">
        <v>1</v>
      </c>
      <c r="G196" s="48" t="s">
        <v>116</v>
      </c>
      <c r="H196" s="48" t="s">
        <v>116</v>
      </c>
      <c r="I196" s="48" t="s">
        <v>116</v>
      </c>
      <c r="J196" s="48" t="s">
        <v>116</v>
      </c>
      <c r="K196" s="49" t="n">
        <v>1</v>
      </c>
    </row>
    <row r="197" customFormat="false" ht="25.5" hidden="false" customHeight="false" outlineLevel="0" collapsed="false">
      <c r="A197" s="44" t="n">
        <v>192</v>
      </c>
      <c r="B197" s="45" t="s">
        <v>826</v>
      </c>
      <c r="C197" s="46" t="s">
        <v>827</v>
      </c>
      <c r="D197" s="47" t="s">
        <v>828</v>
      </c>
      <c r="E197" s="45" t="s">
        <v>829</v>
      </c>
      <c r="F197" s="48" t="n">
        <v>8</v>
      </c>
      <c r="G197" s="48" t="s">
        <v>116</v>
      </c>
      <c r="H197" s="48" t="s">
        <v>116</v>
      </c>
      <c r="I197" s="48" t="s">
        <v>116</v>
      </c>
      <c r="J197" s="48" t="s">
        <v>116</v>
      </c>
      <c r="K197" s="49" t="n">
        <v>8</v>
      </c>
    </row>
    <row r="198" customFormat="false" ht="25.5" hidden="false" customHeight="false" outlineLevel="0" collapsed="false">
      <c r="A198" s="44" t="n">
        <v>193</v>
      </c>
      <c r="B198" s="45" t="s">
        <v>830</v>
      </c>
      <c r="C198" s="46" t="s">
        <v>831</v>
      </c>
      <c r="D198" s="47" t="s">
        <v>832</v>
      </c>
      <c r="E198" s="45" t="s">
        <v>833</v>
      </c>
      <c r="F198" s="48" t="n">
        <v>1</v>
      </c>
      <c r="G198" s="48" t="n">
        <v>1</v>
      </c>
      <c r="H198" s="48" t="s">
        <v>116</v>
      </c>
      <c r="I198" s="48" t="s">
        <v>116</v>
      </c>
      <c r="J198" s="48" t="s">
        <v>116</v>
      </c>
      <c r="K198" s="49" t="n">
        <v>2</v>
      </c>
    </row>
    <row r="199" customFormat="false" ht="38.25" hidden="false" customHeight="false" outlineLevel="0" collapsed="false">
      <c r="A199" s="44" t="n">
        <v>194</v>
      </c>
      <c r="B199" s="45" t="s">
        <v>834</v>
      </c>
      <c r="C199" s="47" t="s">
        <v>116</v>
      </c>
      <c r="D199" s="47" t="s">
        <v>835</v>
      </c>
      <c r="E199" s="45" t="s">
        <v>836</v>
      </c>
      <c r="F199" s="48" t="n">
        <v>2</v>
      </c>
      <c r="G199" s="48" t="s">
        <v>116</v>
      </c>
      <c r="H199" s="48" t="s">
        <v>116</v>
      </c>
      <c r="I199" s="48" t="s">
        <v>116</v>
      </c>
      <c r="J199" s="48" t="s">
        <v>116</v>
      </c>
      <c r="K199" s="49" t="n">
        <v>2</v>
      </c>
    </row>
    <row r="200" customFormat="false" ht="38.25" hidden="false" customHeight="false" outlineLevel="0" collapsed="false">
      <c r="A200" s="44" t="n">
        <v>195</v>
      </c>
      <c r="B200" s="45" t="s">
        <v>837</v>
      </c>
      <c r="C200" s="46" t="s">
        <v>838</v>
      </c>
      <c r="D200" s="47" t="s">
        <v>839</v>
      </c>
      <c r="E200" s="45" t="s">
        <v>840</v>
      </c>
      <c r="F200" s="48" t="n">
        <v>1</v>
      </c>
      <c r="G200" s="48" t="s">
        <v>116</v>
      </c>
      <c r="H200" s="48" t="s">
        <v>116</v>
      </c>
      <c r="I200" s="48" t="n">
        <v>1</v>
      </c>
      <c r="J200" s="48" t="s">
        <v>116</v>
      </c>
      <c r="K200" s="49" t="n">
        <v>2</v>
      </c>
    </row>
    <row r="201" customFormat="false" ht="25.5" hidden="false" customHeight="false" outlineLevel="0" collapsed="false">
      <c r="A201" s="44" t="n">
        <v>196</v>
      </c>
      <c r="B201" s="45" t="s">
        <v>841</v>
      </c>
      <c r="C201" s="46" t="s">
        <v>842</v>
      </c>
      <c r="D201" s="47" t="s">
        <v>843</v>
      </c>
      <c r="E201" s="45" t="s">
        <v>844</v>
      </c>
      <c r="F201" s="48" t="n">
        <v>3</v>
      </c>
      <c r="G201" s="48" t="s">
        <v>116</v>
      </c>
      <c r="H201" s="48" t="s">
        <v>116</v>
      </c>
      <c r="I201" s="48" t="s">
        <v>116</v>
      </c>
      <c r="J201" s="48" t="s">
        <v>116</v>
      </c>
      <c r="K201" s="49" t="n">
        <v>3</v>
      </c>
    </row>
    <row r="202" customFormat="false" ht="25.5" hidden="false" customHeight="false" outlineLevel="0" collapsed="false">
      <c r="A202" s="44" t="n">
        <v>197</v>
      </c>
      <c r="B202" s="45" t="s">
        <v>845</v>
      </c>
      <c r="C202" s="46" t="s">
        <v>846</v>
      </c>
      <c r="D202" s="47" t="s">
        <v>847</v>
      </c>
      <c r="E202" s="45" t="s">
        <v>848</v>
      </c>
      <c r="F202" s="48" t="n">
        <v>31</v>
      </c>
      <c r="G202" s="48" t="s">
        <v>116</v>
      </c>
      <c r="H202" s="48" t="s">
        <v>116</v>
      </c>
      <c r="I202" s="48" t="s">
        <v>116</v>
      </c>
      <c r="J202" s="48" t="s">
        <v>116</v>
      </c>
      <c r="K202" s="49" t="n">
        <v>31</v>
      </c>
    </row>
    <row r="203" customFormat="false" ht="38.25" hidden="false" customHeight="false" outlineLevel="0" collapsed="false">
      <c r="A203" s="44" t="n">
        <v>198</v>
      </c>
      <c r="B203" s="45" t="s">
        <v>849</v>
      </c>
      <c r="C203" s="46" t="s">
        <v>850</v>
      </c>
      <c r="D203" s="47" t="s">
        <v>851</v>
      </c>
      <c r="E203" s="45" t="s">
        <v>852</v>
      </c>
      <c r="F203" s="48" t="s">
        <v>116</v>
      </c>
      <c r="G203" s="48" t="n">
        <v>2</v>
      </c>
      <c r="H203" s="48" t="s">
        <v>116</v>
      </c>
      <c r="I203" s="48" t="s">
        <v>116</v>
      </c>
      <c r="J203" s="48" t="s">
        <v>116</v>
      </c>
      <c r="K203" s="49" t="n">
        <v>2</v>
      </c>
    </row>
    <row r="204" customFormat="false" ht="25.5" hidden="false" customHeight="false" outlineLevel="0" collapsed="false">
      <c r="A204" s="44" t="n">
        <v>199</v>
      </c>
      <c r="B204" s="45" t="s">
        <v>853</v>
      </c>
      <c r="C204" s="46" t="s">
        <v>854</v>
      </c>
      <c r="D204" s="47" t="s">
        <v>855</v>
      </c>
      <c r="E204" s="45" t="s">
        <v>738</v>
      </c>
      <c r="F204" s="48" t="n">
        <v>1</v>
      </c>
      <c r="G204" s="48" t="s">
        <v>116</v>
      </c>
      <c r="H204" s="48" t="s">
        <v>116</v>
      </c>
      <c r="I204" s="48" t="s">
        <v>116</v>
      </c>
      <c r="J204" s="48" t="s">
        <v>116</v>
      </c>
      <c r="K204" s="49" t="n">
        <v>1</v>
      </c>
    </row>
    <row r="205" customFormat="false" ht="38.25" hidden="false" customHeight="false" outlineLevel="0" collapsed="false">
      <c r="A205" s="44" t="n">
        <v>200</v>
      </c>
      <c r="B205" s="45" t="s">
        <v>856</v>
      </c>
      <c r="C205" s="46" t="s">
        <v>857</v>
      </c>
      <c r="D205" s="47" t="s">
        <v>858</v>
      </c>
      <c r="E205" s="45" t="s">
        <v>859</v>
      </c>
      <c r="F205" s="48" t="n">
        <v>6</v>
      </c>
      <c r="G205" s="48" t="s">
        <v>116</v>
      </c>
      <c r="H205" s="48" t="s">
        <v>116</v>
      </c>
      <c r="I205" s="48" t="s">
        <v>116</v>
      </c>
      <c r="J205" s="48" t="s">
        <v>116</v>
      </c>
      <c r="K205" s="49" t="n">
        <v>6</v>
      </c>
    </row>
    <row r="206" customFormat="false" ht="25.5" hidden="false" customHeight="false" outlineLevel="0" collapsed="false">
      <c r="A206" s="44" t="n">
        <v>201</v>
      </c>
      <c r="B206" s="45" t="s">
        <v>860</v>
      </c>
      <c r="C206" s="46" t="s">
        <v>861</v>
      </c>
      <c r="D206" s="47" t="s">
        <v>862</v>
      </c>
      <c r="E206" s="45" t="s">
        <v>863</v>
      </c>
      <c r="F206" s="48" t="n">
        <v>1</v>
      </c>
      <c r="G206" s="48" t="s">
        <v>116</v>
      </c>
      <c r="H206" s="48" t="s">
        <v>116</v>
      </c>
      <c r="I206" s="48" t="s">
        <v>116</v>
      </c>
      <c r="J206" s="48" t="s">
        <v>116</v>
      </c>
      <c r="K206" s="49" t="n">
        <v>1</v>
      </c>
    </row>
    <row r="207" customFormat="false" ht="25.5" hidden="false" customHeight="false" outlineLevel="0" collapsed="false">
      <c r="A207" s="44" t="n">
        <v>202</v>
      </c>
      <c r="B207" s="45" t="s">
        <v>864</v>
      </c>
      <c r="C207" s="46" t="s">
        <v>865</v>
      </c>
      <c r="D207" s="47" t="s">
        <v>866</v>
      </c>
      <c r="E207" s="45" t="s">
        <v>867</v>
      </c>
      <c r="F207" s="48" t="n">
        <v>1</v>
      </c>
      <c r="G207" s="48" t="s">
        <v>116</v>
      </c>
      <c r="H207" s="48" t="s">
        <v>116</v>
      </c>
      <c r="I207" s="48" t="s">
        <v>116</v>
      </c>
      <c r="J207" s="48" t="s">
        <v>116</v>
      </c>
      <c r="K207" s="49" t="n">
        <v>1</v>
      </c>
    </row>
    <row r="208" customFormat="false" ht="25.5" hidden="false" customHeight="false" outlineLevel="0" collapsed="false">
      <c r="A208" s="44" t="n">
        <v>203</v>
      </c>
      <c r="B208" s="45" t="s">
        <v>868</v>
      </c>
      <c r="C208" s="46" t="s">
        <v>869</v>
      </c>
      <c r="D208" s="47" t="s">
        <v>870</v>
      </c>
      <c r="E208" s="45" t="s">
        <v>871</v>
      </c>
      <c r="F208" s="48" t="n">
        <v>1</v>
      </c>
      <c r="G208" s="48" t="s">
        <v>116</v>
      </c>
      <c r="H208" s="48" t="s">
        <v>116</v>
      </c>
      <c r="I208" s="48" t="s">
        <v>116</v>
      </c>
      <c r="J208" s="48" t="s">
        <v>116</v>
      </c>
      <c r="K208" s="49" t="n">
        <v>1</v>
      </c>
    </row>
    <row r="209" customFormat="false" ht="51" hidden="false" customHeight="false" outlineLevel="0" collapsed="false">
      <c r="A209" s="44" t="n">
        <v>204</v>
      </c>
      <c r="B209" s="45" t="s">
        <v>872</v>
      </c>
      <c r="C209" s="46" t="s">
        <v>873</v>
      </c>
      <c r="D209" s="47" t="s">
        <v>874</v>
      </c>
      <c r="E209" s="45" t="s">
        <v>875</v>
      </c>
      <c r="F209" s="48" t="n">
        <v>1</v>
      </c>
      <c r="G209" s="48" t="s">
        <v>116</v>
      </c>
      <c r="H209" s="48" t="s">
        <v>116</v>
      </c>
      <c r="I209" s="48" t="s">
        <v>116</v>
      </c>
      <c r="J209" s="48" t="s">
        <v>116</v>
      </c>
      <c r="K209" s="49" t="n">
        <v>1</v>
      </c>
    </row>
    <row r="210" customFormat="false" ht="25.5" hidden="false" customHeight="false" outlineLevel="0" collapsed="false">
      <c r="A210" s="44" t="n">
        <v>205</v>
      </c>
      <c r="B210" s="45" t="s">
        <v>876</v>
      </c>
      <c r="C210" s="46" t="s">
        <v>877</v>
      </c>
      <c r="D210" s="47" t="s">
        <v>878</v>
      </c>
      <c r="E210" s="45" t="s">
        <v>879</v>
      </c>
      <c r="F210" s="48" t="s">
        <v>116</v>
      </c>
      <c r="G210" s="48" t="n">
        <v>1</v>
      </c>
      <c r="H210" s="48" t="s">
        <v>116</v>
      </c>
      <c r="I210" s="48" t="s">
        <v>116</v>
      </c>
      <c r="J210" s="48" t="s">
        <v>116</v>
      </c>
      <c r="K210" s="49" t="n">
        <v>1</v>
      </c>
    </row>
    <row r="211" customFormat="false" ht="38.25" hidden="false" customHeight="false" outlineLevel="0" collapsed="false">
      <c r="A211" s="44" t="n">
        <v>206</v>
      </c>
      <c r="B211" s="45" t="s">
        <v>880</v>
      </c>
      <c r="C211" s="46" t="s">
        <v>881</v>
      </c>
      <c r="D211" s="47" t="s">
        <v>882</v>
      </c>
      <c r="E211" s="45" t="s">
        <v>883</v>
      </c>
      <c r="F211" s="48" t="n">
        <v>1</v>
      </c>
      <c r="G211" s="48" t="s">
        <v>116</v>
      </c>
      <c r="H211" s="48" t="s">
        <v>116</v>
      </c>
      <c r="I211" s="48" t="s">
        <v>116</v>
      </c>
      <c r="J211" s="48" t="s">
        <v>116</v>
      </c>
      <c r="K211" s="49" t="n">
        <v>1</v>
      </c>
    </row>
    <row r="212" customFormat="false" ht="51" hidden="false" customHeight="false" outlineLevel="0" collapsed="false">
      <c r="A212" s="44" t="n">
        <v>207</v>
      </c>
      <c r="B212" s="45" t="s">
        <v>884</v>
      </c>
      <c r="C212" s="46" t="s">
        <v>885</v>
      </c>
      <c r="D212" s="47" t="s">
        <v>886</v>
      </c>
      <c r="E212" s="45" t="s">
        <v>887</v>
      </c>
      <c r="F212" s="48" t="n">
        <v>1</v>
      </c>
      <c r="G212" s="48" t="s">
        <v>116</v>
      </c>
      <c r="H212" s="48" t="s">
        <v>116</v>
      </c>
      <c r="I212" s="48" t="s">
        <v>116</v>
      </c>
      <c r="J212" s="48" t="s">
        <v>116</v>
      </c>
      <c r="K212" s="49" t="n">
        <v>1</v>
      </c>
    </row>
    <row r="213" customFormat="false" ht="38.25" hidden="false" customHeight="false" outlineLevel="0" collapsed="false">
      <c r="A213" s="44" t="n">
        <v>208</v>
      </c>
      <c r="B213" s="45" t="s">
        <v>888</v>
      </c>
      <c r="C213" s="46" t="s">
        <v>889</v>
      </c>
      <c r="D213" s="47" t="s">
        <v>890</v>
      </c>
      <c r="E213" s="45" t="s">
        <v>891</v>
      </c>
      <c r="F213" s="48" t="n">
        <v>1</v>
      </c>
      <c r="G213" s="48" t="s">
        <v>116</v>
      </c>
      <c r="H213" s="48" t="s">
        <v>116</v>
      </c>
      <c r="I213" s="48" t="s">
        <v>116</v>
      </c>
      <c r="J213" s="48" t="s">
        <v>116</v>
      </c>
      <c r="K213" s="49" t="n">
        <v>1</v>
      </c>
    </row>
    <row r="214" customFormat="false" ht="25.5" hidden="false" customHeight="false" outlineLevel="0" collapsed="false">
      <c r="A214" s="44" t="n">
        <v>209</v>
      </c>
      <c r="B214" s="45" t="s">
        <v>892</v>
      </c>
      <c r="C214" s="46" t="s">
        <v>893</v>
      </c>
      <c r="D214" s="47" t="s">
        <v>894</v>
      </c>
      <c r="E214" s="45" t="s">
        <v>895</v>
      </c>
      <c r="F214" s="48" t="n">
        <v>1</v>
      </c>
      <c r="G214" s="48" t="s">
        <v>116</v>
      </c>
      <c r="H214" s="48" t="s">
        <v>116</v>
      </c>
      <c r="I214" s="48" t="s">
        <v>116</v>
      </c>
      <c r="J214" s="48" t="s">
        <v>116</v>
      </c>
      <c r="K214" s="49" t="n">
        <v>1</v>
      </c>
    </row>
    <row r="215" customFormat="false" ht="25.5" hidden="false" customHeight="false" outlineLevel="0" collapsed="false">
      <c r="A215" s="44" t="n">
        <v>210</v>
      </c>
      <c r="B215" s="45" t="s">
        <v>896</v>
      </c>
      <c r="C215" s="46" t="s">
        <v>897</v>
      </c>
      <c r="D215" s="47" t="s">
        <v>898</v>
      </c>
      <c r="E215" s="45" t="s">
        <v>899</v>
      </c>
      <c r="F215" s="48" t="n">
        <v>4</v>
      </c>
      <c r="G215" s="48" t="s">
        <v>116</v>
      </c>
      <c r="H215" s="48" t="s">
        <v>116</v>
      </c>
      <c r="I215" s="48" t="s">
        <v>116</v>
      </c>
      <c r="J215" s="48" t="s">
        <v>116</v>
      </c>
      <c r="K215" s="49" t="n">
        <v>4</v>
      </c>
    </row>
    <row r="216" customFormat="false" ht="25.5" hidden="false" customHeight="false" outlineLevel="0" collapsed="false">
      <c r="A216" s="44" t="n">
        <v>211</v>
      </c>
      <c r="B216" s="45" t="s">
        <v>900</v>
      </c>
      <c r="C216" s="46" t="s">
        <v>901</v>
      </c>
      <c r="D216" s="47" t="s">
        <v>902</v>
      </c>
      <c r="E216" s="45" t="s">
        <v>903</v>
      </c>
      <c r="F216" s="48" t="n">
        <v>3</v>
      </c>
      <c r="G216" s="48" t="s">
        <v>116</v>
      </c>
      <c r="H216" s="48" t="s">
        <v>116</v>
      </c>
      <c r="I216" s="48" t="s">
        <v>116</v>
      </c>
      <c r="J216" s="48" t="s">
        <v>116</v>
      </c>
      <c r="K216" s="49" t="n">
        <v>3</v>
      </c>
    </row>
    <row r="217" customFormat="false" ht="38.25" hidden="false" customHeight="false" outlineLevel="0" collapsed="false">
      <c r="A217" s="44" t="n">
        <v>212</v>
      </c>
      <c r="B217" s="45" t="s">
        <v>904</v>
      </c>
      <c r="C217" s="46" t="s">
        <v>905</v>
      </c>
      <c r="D217" s="47" t="s">
        <v>906</v>
      </c>
      <c r="E217" s="45" t="s">
        <v>738</v>
      </c>
      <c r="F217" s="48" t="n">
        <v>6</v>
      </c>
      <c r="G217" s="48" t="s">
        <v>116</v>
      </c>
      <c r="H217" s="48" t="s">
        <v>116</v>
      </c>
      <c r="I217" s="48" t="s">
        <v>116</v>
      </c>
      <c r="J217" s="48" t="s">
        <v>116</v>
      </c>
      <c r="K217" s="49" t="n">
        <v>6</v>
      </c>
    </row>
    <row r="218" customFormat="false" ht="12.75" hidden="false" customHeight="false" outlineLevel="0" collapsed="false">
      <c r="A218" s="44" t="n">
        <v>213</v>
      </c>
      <c r="B218" s="45" t="s">
        <v>907</v>
      </c>
      <c r="C218" s="47" t="s">
        <v>116</v>
      </c>
      <c r="D218" s="47" t="s">
        <v>908</v>
      </c>
      <c r="E218" s="45" t="s">
        <v>909</v>
      </c>
      <c r="F218" s="48" t="n">
        <v>2</v>
      </c>
      <c r="G218" s="48" t="s">
        <v>116</v>
      </c>
      <c r="H218" s="48" t="s">
        <v>116</v>
      </c>
      <c r="I218" s="48" t="s">
        <v>116</v>
      </c>
      <c r="J218" s="48" t="s">
        <v>116</v>
      </c>
      <c r="K218" s="49" t="n">
        <v>2</v>
      </c>
    </row>
    <row r="219" customFormat="false" ht="12.75" hidden="false" customHeight="false" outlineLevel="0" collapsed="false">
      <c r="A219" s="44" t="n">
        <v>214</v>
      </c>
      <c r="B219" s="45" t="s">
        <v>910</v>
      </c>
      <c r="C219" s="46" t="s">
        <v>911</v>
      </c>
      <c r="D219" s="47" t="s">
        <v>912</v>
      </c>
      <c r="E219" s="45" t="s">
        <v>913</v>
      </c>
      <c r="F219" s="48" t="n">
        <v>1</v>
      </c>
      <c r="G219" s="48" t="s">
        <v>116</v>
      </c>
      <c r="H219" s="48" t="s">
        <v>116</v>
      </c>
      <c r="I219" s="48" t="s">
        <v>116</v>
      </c>
      <c r="J219" s="48" t="s">
        <v>116</v>
      </c>
      <c r="K219" s="49" t="n">
        <v>1</v>
      </c>
    </row>
    <row r="220" customFormat="false" ht="25.5" hidden="false" customHeight="false" outlineLevel="0" collapsed="false">
      <c r="A220" s="44" t="n">
        <v>215</v>
      </c>
      <c r="B220" s="45" t="s">
        <v>116</v>
      </c>
      <c r="C220" s="47" t="s">
        <v>914</v>
      </c>
      <c r="D220" s="47" t="s">
        <v>116</v>
      </c>
      <c r="E220" s="45" t="s">
        <v>116</v>
      </c>
      <c r="F220" s="48" t="n">
        <v>3</v>
      </c>
      <c r="G220" s="48" t="s">
        <v>116</v>
      </c>
      <c r="H220" s="48" t="s">
        <v>116</v>
      </c>
      <c r="I220" s="48" t="s">
        <v>116</v>
      </c>
      <c r="J220" s="48" t="s">
        <v>116</v>
      </c>
      <c r="K220" s="49" t="n">
        <v>3</v>
      </c>
    </row>
    <row r="221" customFormat="false" ht="12.75" hidden="false" customHeight="false" outlineLevel="0" collapsed="false">
      <c r="A221" s="44" t="n">
        <v>216</v>
      </c>
      <c r="B221" s="45" t="s">
        <v>116</v>
      </c>
      <c r="C221" s="46" t="s">
        <v>915</v>
      </c>
      <c r="D221" s="47" t="s">
        <v>116</v>
      </c>
      <c r="E221" s="45" t="s">
        <v>116</v>
      </c>
      <c r="F221" s="48" t="n">
        <v>1</v>
      </c>
      <c r="G221" s="48" t="s">
        <v>116</v>
      </c>
      <c r="H221" s="48" t="s">
        <v>116</v>
      </c>
      <c r="I221" s="48" t="s">
        <v>116</v>
      </c>
      <c r="J221" s="48" t="s">
        <v>116</v>
      </c>
      <c r="K221" s="49" t="n">
        <v>1</v>
      </c>
    </row>
    <row r="222" customFormat="false" ht="12.75" hidden="false" customHeight="false" outlineLevel="0" collapsed="false">
      <c r="A222" s="44" t="n">
        <v>217</v>
      </c>
      <c r="B222" s="45" t="s">
        <v>116</v>
      </c>
      <c r="C222" s="46" t="s">
        <v>916</v>
      </c>
      <c r="D222" s="47" t="s">
        <v>116</v>
      </c>
      <c r="E222" s="45" t="s">
        <v>116</v>
      </c>
      <c r="F222" s="48" t="n">
        <v>1</v>
      </c>
      <c r="G222" s="48" t="s">
        <v>116</v>
      </c>
      <c r="H222" s="48" t="s">
        <v>116</v>
      </c>
      <c r="I222" s="48" t="s">
        <v>116</v>
      </c>
      <c r="J222" s="48" t="s">
        <v>116</v>
      </c>
      <c r="K222" s="49" t="n">
        <v>1</v>
      </c>
    </row>
    <row r="223" customFormat="false" ht="12.75" hidden="false" customHeight="false" outlineLevel="0" collapsed="false">
      <c r="A223" s="44" t="n">
        <v>218</v>
      </c>
      <c r="B223" s="45" t="s">
        <v>116</v>
      </c>
      <c r="C223" s="46" t="s">
        <v>917</v>
      </c>
      <c r="D223" s="47" t="s">
        <v>116</v>
      </c>
      <c r="E223" s="45" t="s">
        <v>116</v>
      </c>
      <c r="F223" s="48" t="n">
        <v>1</v>
      </c>
      <c r="G223" s="48" t="s">
        <v>116</v>
      </c>
      <c r="H223" s="48" t="s">
        <v>116</v>
      </c>
      <c r="I223" s="48" t="n">
        <v>1</v>
      </c>
      <c r="J223" s="48" t="s">
        <v>116</v>
      </c>
      <c r="K223" s="49" t="n">
        <v>2</v>
      </c>
    </row>
    <row r="224" customFormat="false" ht="12.75" hidden="false" customHeight="false" outlineLevel="0" collapsed="false">
      <c r="A224" s="44" t="n">
        <v>219</v>
      </c>
      <c r="B224" s="45" t="s">
        <v>116</v>
      </c>
      <c r="C224" s="46" t="s">
        <v>918</v>
      </c>
      <c r="D224" s="47" t="s">
        <v>116</v>
      </c>
      <c r="E224" s="45" t="s">
        <v>116</v>
      </c>
      <c r="F224" s="48" t="n">
        <v>1</v>
      </c>
      <c r="G224" s="48" t="s">
        <v>116</v>
      </c>
      <c r="H224" s="48" t="s">
        <v>116</v>
      </c>
      <c r="I224" s="48" t="s">
        <v>116</v>
      </c>
      <c r="J224" s="48" t="s">
        <v>116</v>
      </c>
      <c r="K224" s="49" t="n">
        <v>1</v>
      </c>
    </row>
    <row r="225" customFormat="false" ht="12.75" hidden="false" customHeight="false" outlineLevel="0" collapsed="false">
      <c r="A225" s="44" t="n">
        <v>220</v>
      </c>
      <c r="B225" s="45" t="s">
        <v>116</v>
      </c>
      <c r="C225" s="46" t="s">
        <v>919</v>
      </c>
      <c r="D225" s="47" t="s">
        <v>116</v>
      </c>
      <c r="E225" s="45" t="s">
        <v>116</v>
      </c>
      <c r="F225" s="48" t="s">
        <v>116</v>
      </c>
      <c r="G225" s="48" t="n">
        <v>1</v>
      </c>
      <c r="H225" s="48" t="s">
        <v>116</v>
      </c>
      <c r="I225" s="48" t="s">
        <v>116</v>
      </c>
      <c r="J225" s="48" t="s">
        <v>116</v>
      </c>
      <c r="K225" s="49" t="n">
        <v>1</v>
      </c>
    </row>
    <row r="226" customFormat="false" ht="12.75" hidden="false" customHeight="false" outlineLevel="0" collapsed="false">
      <c r="A226" s="44" t="n">
        <v>221</v>
      </c>
      <c r="B226" s="45" t="s">
        <v>116</v>
      </c>
      <c r="C226" s="46" t="s">
        <v>920</v>
      </c>
      <c r="D226" s="47" t="s">
        <v>116</v>
      </c>
      <c r="E226" s="45" t="s">
        <v>116</v>
      </c>
      <c r="F226" s="48" t="n">
        <v>1</v>
      </c>
      <c r="G226" s="48" t="s">
        <v>116</v>
      </c>
      <c r="H226" s="48" t="s">
        <v>116</v>
      </c>
      <c r="I226" s="48" t="s">
        <v>116</v>
      </c>
      <c r="J226" s="48" t="s">
        <v>116</v>
      </c>
      <c r="K226" s="49" t="n">
        <v>1</v>
      </c>
    </row>
    <row r="227" customFormat="false" ht="12.75" hidden="false" customHeight="false" outlineLevel="0" collapsed="false">
      <c r="A227" s="44" t="n">
        <v>222</v>
      </c>
      <c r="B227" s="45" t="s">
        <v>116</v>
      </c>
      <c r="C227" s="46" t="s">
        <v>921</v>
      </c>
      <c r="D227" s="47" t="s">
        <v>116</v>
      </c>
      <c r="E227" s="45" t="s">
        <v>116</v>
      </c>
      <c r="F227" s="48" t="n">
        <v>3</v>
      </c>
      <c r="G227" s="48" t="s">
        <v>116</v>
      </c>
      <c r="H227" s="48" t="s">
        <v>116</v>
      </c>
      <c r="I227" s="48" t="s">
        <v>116</v>
      </c>
      <c r="J227" s="48" t="s">
        <v>116</v>
      </c>
      <c r="K227" s="49" t="n">
        <v>3</v>
      </c>
    </row>
    <row r="228" customFormat="false" ht="12.75" hidden="false" customHeight="false" outlineLevel="0" collapsed="false">
      <c r="A228" s="44" t="n">
        <v>223</v>
      </c>
      <c r="B228" s="45" t="s">
        <v>116</v>
      </c>
      <c r="C228" s="46" t="s">
        <v>922</v>
      </c>
      <c r="D228" s="47" t="s">
        <v>116</v>
      </c>
      <c r="E228" s="45" t="s">
        <v>116</v>
      </c>
      <c r="F228" s="48" t="n">
        <v>1</v>
      </c>
      <c r="G228" s="48" t="s">
        <v>116</v>
      </c>
      <c r="H228" s="48" t="s">
        <v>116</v>
      </c>
      <c r="I228" s="48" t="s">
        <v>116</v>
      </c>
      <c r="J228" s="48" t="s">
        <v>116</v>
      </c>
      <c r="K228" s="49" t="n">
        <v>1</v>
      </c>
    </row>
    <row r="229" customFormat="false" ht="12.75" hidden="false" customHeight="false" outlineLevel="0" collapsed="false">
      <c r="A229" s="44" t="n">
        <v>224</v>
      </c>
      <c r="B229" s="45" t="s">
        <v>116</v>
      </c>
      <c r="C229" s="46" t="s">
        <v>923</v>
      </c>
      <c r="D229" s="47" t="s">
        <v>116</v>
      </c>
      <c r="E229" s="45" t="s">
        <v>116</v>
      </c>
      <c r="F229" s="48" t="s">
        <v>116</v>
      </c>
      <c r="G229" s="48" t="n">
        <v>2</v>
      </c>
      <c r="H229" s="48" t="s">
        <v>116</v>
      </c>
      <c r="I229" s="48" t="s">
        <v>116</v>
      </c>
      <c r="J229" s="48" t="s">
        <v>116</v>
      </c>
      <c r="K229" s="49" t="n">
        <v>2</v>
      </c>
    </row>
    <row r="230" customFormat="false" ht="12.75" hidden="false" customHeight="false" outlineLevel="0" collapsed="false">
      <c r="A230" s="44" t="n">
        <v>225</v>
      </c>
      <c r="B230" s="45" t="s">
        <v>116</v>
      </c>
      <c r="C230" s="46" t="s">
        <v>924</v>
      </c>
      <c r="D230" s="47" t="s">
        <v>116</v>
      </c>
      <c r="E230" s="45" t="s">
        <v>116</v>
      </c>
      <c r="F230" s="48" t="n">
        <v>1</v>
      </c>
      <c r="G230" s="48" t="s">
        <v>116</v>
      </c>
      <c r="H230" s="48" t="s">
        <v>116</v>
      </c>
      <c r="I230" s="48" t="s">
        <v>116</v>
      </c>
      <c r="J230" s="48" t="s">
        <v>116</v>
      </c>
      <c r="K230" s="49" t="n">
        <v>1</v>
      </c>
    </row>
    <row r="231" customFormat="false" ht="13.5" hidden="false" customHeight="true" outlineLevel="0" collapsed="false">
      <c r="A231" s="50" t="s">
        <v>925</v>
      </c>
      <c r="B231" s="50"/>
      <c r="C231" s="50"/>
      <c r="D231" s="50"/>
      <c r="E231" s="50"/>
      <c r="F231" s="51" t="n">
        <f aca="false">SUM(F6:F230)</f>
        <v>815</v>
      </c>
      <c r="G231" s="51" t="n">
        <f aca="false">SUM(G6:G230)</f>
        <v>94</v>
      </c>
      <c r="H231" s="51" t="n">
        <f aca="false">SUM(H6:H230)</f>
        <v>0</v>
      </c>
      <c r="I231" s="51" t="n">
        <f aca="false">SUM(I6:I230)</f>
        <v>64</v>
      </c>
      <c r="J231" s="51" t="n">
        <f aca="false">SUM(J6:J230)</f>
        <v>5</v>
      </c>
      <c r="K231" s="52" t="n">
        <f aca="false">SUM(K6:K230)</f>
        <v>978</v>
      </c>
    </row>
    <row r="233" customFormat="false" ht="12.75" hidden="false" customHeight="true" outlineLevel="0" collapsed="false">
      <c r="A233" s="53" t="s">
        <v>926</v>
      </c>
      <c r="B233" s="53"/>
      <c r="C233" s="53"/>
      <c r="D233" s="53"/>
      <c r="K233" s="54" t="n">
        <v>45806</v>
      </c>
    </row>
    <row r="234" customFormat="false" ht="12.75" hidden="false" customHeight="true" outlineLevel="0" collapsed="false">
      <c r="A234" s="53" t="s">
        <v>927</v>
      </c>
      <c r="B234" s="53"/>
      <c r="C234" s="53"/>
      <c r="D234" s="53"/>
    </row>
    <row r="235" customFormat="false" ht="12.75" hidden="false" customHeight="true" outlineLevel="0" collapsed="false">
      <c r="A235" s="53" t="s">
        <v>928</v>
      </c>
      <c r="B235" s="53"/>
      <c r="C235" s="53"/>
      <c r="D235" s="53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K4"/>
    <mergeCell ref="A231:E231"/>
    <mergeCell ref="A233:D233"/>
    <mergeCell ref="A234:D234"/>
    <mergeCell ref="A235:D235"/>
  </mergeCells>
  <printOptions headings="false" gridLines="false" gridLinesSet="true" horizontalCentered="true" verticalCentered="false"/>
  <pageMargins left="0.747916666666667" right="0.39375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0:19:58Z</dcterms:created>
  <dc:creator>Kent Ng</dc:creator>
  <dc:description/>
  <dc:language>en-US</dc:language>
  <cp:lastModifiedBy>Catherine, Wai Chi In</cp:lastModifiedBy>
  <cp:lastPrinted>2020-08-27T07:05:05Z</cp:lastPrinted>
  <dcterms:modified xsi:type="dcterms:W3CDTF">2025-05-29T06:54:34Z</dcterms:modified>
  <cp:revision>0</cp:revision>
  <dc:subject/>
  <dc:title/>
</cp:coreProperties>
</file>